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demand Sep 5 to 19 1995" sheetId="1" state="visible" r:id="rId2"/>
  </sheets>
  <definedNames>
    <definedName function="false" hidden="false" localSheetId="0" name="_xlnm.Print_Area" vbProcedure="false">'Water demand Sep 5 to 19 1995'!$A$1:$P$7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8">
  <si>
    <t xml:space="preserve">PRODUCTION/DEMAND</t>
  </si>
  <si>
    <t xml:space="preserve">PUBLIC WATER UTILITY CONDITIONS</t>
  </si>
  <si>
    <t xml:space="preserve">September, 1995</t>
  </si>
  <si>
    <t xml:space="preserve">Utility</t>
  </si>
  <si>
    <t xml:space="preserve">Production/Demand (mgd)</t>
  </si>
  <si>
    <t xml:space="preserve">T</t>
  </si>
  <si>
    <t xml:space="preserve">W</t>
  </si>
  <si>
    <t xml:space="preserve">F</t>
  </si>
  <si>
    <t xml:space="preserve">S</t>
  </si>
  <si>
    <t xml:space="preserve">M</t>
  </si>
  <si>
    <t xml:space="preserve">9/5</t>
  </si>
  <si>
    <t xml:space="preserve">9/6</t>
  </si>
  <si>
    <t xml:space="preserve">9/7</t>
  </si>
  <si>
    <t xml:space="preserve">9/8</t>
  </si>
  <si>
    <t xml:space="preserve">9/9</t>
  </si>
  <si>
    <t xml:space="preserve">9/10</t>
  </si>
  <si>
    <t xml:space="preserve">9/11</t>
  </si>
  <si>
    <t xml:space="preserve">9/12</t>
  </si>
  <si>
    <t xml:space="preserve">9/13</t>
  </si>
  <si>
    <t xml:space="preserve">9/14</t>
  </si>
  <si>
    <t xml:space="preserve">9/15</t>
  </si>
  <si>
    <t xml:space="preserve">9/16</t>
  </si>
  <si>
    <t xml:space="preserve">9/17</t>
  </si>
  <si>
    <t xml:space="preserve">9/18</t>
  </si>
  <si>
    <t xml:space="preserve">9/19</t>
  </si>
  <si>
    <t xml:space="preserve">9/20</t>
  </si>
  <si>
    <t xml:space="preserve">9/21</t>
  </si>
  <si>
    <t xml:space="preserve">9/22</t>
  </si>
  <si>
    <t xml:space="preserve">9/23</t>
  </si>
  <si>
    <t xml:space="preserve">9/24</t>
  </si>
  <si>
    <t xml:space="preserve">9/25</t>
  </si>
  <si>
    <t xml:space="preserve">9/26</t>
  </si>
  <si>
    <t xml:space="preserve">9/27</t>
  </si>
  <si>
    <t xml:space="preserve">9/28</t>
  </si>
  <si>
    <t xml:space="preserve">9/29</t>
  </si>
  <si>
    <t xml:space="preserve">9/30</t>
  </si>
  <si>
    <t xml:space="preserve">10/01</t>
  </si>
  <si>
    <t xml:space="preserve">10/02</t>
  </si>
  <si>
    <t xml:space="preserve">10/03</t>
  </si>
  <si>
    <t xml:space="preserve">10/04</t>
  </si>
  <si>
    <t xml:space="preserve">10/05</t>
  </si>
  <si>
    <t xml:space="preserve">10/06</t>
  </si>
  <si>
    <t xml:space="preserve">10/07</t>
  </si>
  <si>
    <t xml:space="preserve">10/08</t>
  </si>
  <si>
    <t xml:space="preserve">10/09</t>
  </si>
  <si>
    <t xml:space="preserve">10/10</t>
  </si>
  <si>
    <t xml:space="preserve">10/11</t>
  </si>
  <si>
    <t xml:space="preserve">10/12</t>
  </si>
  <si>
    <t xml:space="preserve">10/13</t>
  </si>
  <si>
    <t xml:space="preserve">10/14</t>
  </si>
  <si>
    <t xml:space="preserve">10/15</t>
  </si>
  <si>
    <t xml:space="preserve">10/16</t>
  </si>
  <si>
    <t xml:space="preserve">10/17</t>
  </si>
  <si>
    <t xml:space="preserve">10/18</t>
  </si>
  <si>
    <t xml:space="preserve">10/19</t>
  </si>
  <si>
    <t xml:space="preserve">10/20</t>
  </si>
  <si>
    <t xml:space="preserve">10/21</t>
  </si>
  <si>
    <t xml:space="preserve">10/22</t>
  </si>
  <si>
    <t xml:space="preserve">10/23</t>
  </si>
  <si>
    <t xml:space="preserve">10/24</t>
  </si>
  <si>
    <t xml:space="preserve">10 25</t>
  </si>
  <si>
    <t xml:space="preserve">10/26</t>
  </si>
  <si>
    <t xml:space="preserve">10/27</t>
  </si>
  <si>
    <t xml:space="preserve">10/28</t>
  </si>
  <si>
    <t xml:space="preserve">10/29</t>
  </si>
  <si>
    <t xml:space="preserve">10/30</t>
  </si>
  <si>
    <t xml:space="preserve">10/31</t>
  </si>
  <si>
    <t xml:space="preserve">11/01</t>
  </si>
  <si>
    <t xml:space="preserve">11/02</t>
  </si>
  <si>
    <t xml:space="preserve">11/03</t>
  </si>
  <si>
    <t xml:space="preserve">11/04</t>
  </si>
  <si>
    <t xml:space="preserve">11/05</t>
  </si>
  <si>
    <t xml:space="preserve">11/06</t>
  </si>
  <si>
    <t xml:space="preserve">11/07</t>
  </si>
  <si>
    <t xml:space="preserve">11/08</t>
  </si>
  <si>
    <t xml:space="preserve">11/09</t>
  </si>
  <si>
    <t xml:space="preserve">11/10</t>
  </si>
  <si>
    <t xml:space="preserve">11/11</t>
  </si>
  <si>
    <t xml:space="preserve">11/12</t>
  </si>
  <si>
    <t xml:space="preserve">11/13</t>
  </si>
  <si>
    <t xml:space="preserve">11/14</t>
  </si>
  <si>
    <t xml:space="preserve">11/15</t>
  </si>
  <si>
    <t xml:space="preserve">11/16</t>
  </si>
  <si>
    <t xml:space="preserve">Wilmington</t>
  </si>
  <si>
    <t xml:space="preserve">    * Brandywine Cr.</t>
  </si>
  <si>
    <t xml:space="preserve">    *Reservoir, Other</t>
  </si>
  <si>
    <t xml:space="preserve">Artesian Water Co.</t>
  </si>
  <si>
    <t xml:space="preserve">    * Wells</t>
  </si>
  <si>
    <t xml:space="preserve">    * CWA (PA) Intercon.</t>
  </si>
  <si>
    <t xml:space="preserve">    * New Castle Intercon.</t>
  </si>
  <si>
    <t xml:space="preserve">United Water Del.</t>
  </si>
  <si>
    <t xml:space="preserve">    * White Clay Creek</t>
  </si>
  <si>
    <t xml:space="preserve">        - Hoopes Release</t>
  </si>
  <si>
    <t xml:space="preserve">(0.0)</t>
  </si>
  <si>
    <t xml:space="preserve">(0.1)</t>
  </si>
  <si>
    <t xml:space="preserve">(2.0)</t>
  </si>
  <si>
    <t xml:space="preserve">    * Christina River                    </t>
  </si>
  <si>
    <t xml:space="preserve">    * Artesian Intercon.</t>
  </si>
  <si>
    <t xml:space="preserve">    * City</t>
  </si>
  <si>
    <t xml:space="preserve">Newark</t>
  </si>
  <si>
    <t xml:space="preserve">    * WTP</t>
  </si>
  <si>
    <t xml:space="preserve">    * United Intercon.</t>
  </si>
  <si>
    <t xml:space="preserve">New Castle</t>
  </si>
  <si>
    <t xml:space="preserve">Total</t>
  </si>
  <si>
    <t xml:space="preserve">- Del. Interconnections</t>
  </si>
  <si>
    <t xml:space="preserve">Production/Demand</t>
  </si>
  <si>
    <t xml:space="preserve">Note: Information reported by water utilities is the daily production to meet demand</t>
  </si>
  <si>
    <t xml:space="preserve">FILE: PUBWAT.WK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2"/>
  <sheetViews>
    <sheetView showFormulas="false" showGridLines="true" showRowColHeaders="true" showZeros="true" rightToLeft="false" tabSelected="true" showOutlineSymbols="true" defaultGridColor="false" view="normal" topLeftCell="BC1" colorId="22" zoomScale="67" zoomScaleNormal="67" zoomScalePageLayoutView="100" workbookViewId="0">
      <selection pane="topLeft" activeCell="BW15" activeCellId="0" sqref="BW1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1.65"/>
    <col collapsed="false" customWidth="true" hidden="false" outlineLevel="0" max="8" min="2" style="1" width="7.66"/>
    <col collapsed="false" customWidth="true" hidden="false" outlineLevel="0" max="16" min="9" style="2" width="7.6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.75" hidden="false" customHeight="false" outlineLevel="0" collapsed="false">
      <c r="A5" s="4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/>
      <c r="B7" s="5" t="s">
        <v>5</v>
      </c>
      <c r="C7" s="5" t="s">
        <v>6</v>
      </c>
      <c r="D7" s="5" t="s">
        <v>5</v>
      </c>
      <c r="E7" s="5" t="s">
        <v>7</v>
      </c>
      <c r="F7" s="5" t="s">
        <v>8</v>
      </c>
      <c r="G7" s="5" t="s">
        <v>8</v>
      </c>
      <c r="H7" s="5" t="s">
        <v>9</v>
      </c>
      <c r="I7" s="6" t="s">
        <v>5</v>
      </c>
      <c r="J7" s="6" t="s">
        <v>6</v>
      </c>
      <c r="K7" s="6" t="s">
        <v>5</v>
      </c>
      <c r="L7" s="6" t="s">
        <v>7</v>
      </c>
      <c r="M7" s="6" t="s">
        <v>8</v>
      </c>
      <c r="N7" s="6" t="s">
        <v>8</v>
      </c>
      <c r="O7" s="6" t="s">
        <v>9</v>
      </c>
      <c r="P7" s="6" t="s">
        <v>5</v>
      </c>
      <c r="Q7" s="5" t="s">
        <v>6</v>
      </c>
      <c r="R7" s="6" t="s">
        <v>5</v>
      </c>
      <c r="S7" s="6" t="s">
        <v>7</v>
      </c>
      <c r="T7" s="6" t="s">
        <v>8</v>
      </c>
      <c r="U7" s="6" t="s">
        <v>8</v>
      </c>
      <c r="V7" s="6" t="s">
        <v>9</v>
      </c>
      <c r="W7" s="6" t="s">
        <v>5</v>
      </c>
      <c r="X7" s="6" t="s">
        <v>6</v>
      </c>
      <c r="Y7" s="6" t="s">
        <v>5</v>
      </c>
      <c r="Z7" s="6" t="s">
        <v>7</v>
      </c>
      <c r="AA7" s="6" t="s">
        <v>8</v>
      </c>
      <c r="AB7" s="6" t="s">
        <v>8</v>
      </c>
      <c r="AC7" s="6" t="s">
        <v>9</v>
      </c>
      <c r="AD7" s="6" t="s">
        <v>5</v>
      </c>
      <c r="AE7" s="6" t="s">
        <v>6</v>
      </c>
      <c r="AF7" s="6" t="s">
        <v>5</v>
      </c>
      <c r="AG7" s="6" t="s">
        <v>7</v>
      </c>
      <c r="AH7" s="6" t="s">
        <v>8</v>
      </c>
      <c r="AI7" s="6" t="s">
        <v>8</v>
      </c>
      <c r="AJ7" s="6" t="s">
        <v>9</v>
      </c>
      <c r="AK7" s="6" t="s">
        <v>5</v>
      </c>
      <c r="AL7" s="6" t="s">
        <v>6</v>
      </c>
      <c r="AM7" s="6" t="s">
        <v>5</v>
      </c>
      <c r="AN7" s="6" t="s">
        <v>7</v>
      </c>
      <c r="AO7" s="6" t="s">
        <v>8</v>
      </c>
      <c r="AP7" s="6" t="s">
        <v>8</v>
      </c>
      <c r="AQ7" s="6" t="s">
        <v>9</v>
      </c>
      <c r="AR7" s="6" t="s">
        <v>5</v>
      </c>
      <c r="AS7" s="6" t="s">
        <v>6</v>
      </c>
      <c r="AT7" s="6" t="s">
        <v>5</v>
      </c>
      <c r="AU7" s="6" t="s">
        <v>7</v>
      </c>
      <c r="AV7" s="6" t="s">
        <v>8</v>
      </c>
      <c r="AW7" s="6" t="s">
        <v>8</v>
      </c>
      <c r="AX7" s="6" t="s">
        <v>9</v>
      </c>
      <c r="AY7" s="6" t="s">
        <v>5</v>
      </c>
      <c r="AZ7" s="6" t="s">
        <v>6</v>
      </c>
      <c r="BA7" s="6" t="s">
        <v>5</v>
      </c>
      <c r="BB7" s="6" t="s">
        <v>7</v>
      </c>
      <c r="BC7" s="6" t="s">
        <v>8</v>
      </c>
      <c r="BD7" s="6" t="s">
        <v>8</v>
      </c>
      <c r="BE7" s="6" t="s">
        <v>9</v>
      </c>
      <c r="BF7" s="6" t="s">
        <v>5</v>
      </c>
      <c r="BG7" s="6" t="s">
        <v>6</v>
      </c>
      <c r="BH7" s="6" t="s">
        <v>5</v>
      </c>
      <c r="BI7" s="6" t="s">
        <v>7</v>
      </c>
      <c r="BJ7" s="6" t="s">
        <v>8</v>
      </c>
      <c r="BK7" s="6" t="s">
        <v>8</v>
      </c>
      <c r="BL7" s="6" t="s">
        <v>9</v>
      </c>
      <c r="BM7" s="6" t="s">
        <v>5</v>
      </c>
      <c r="BN7" s="6" t="s">
        <v>6</v>
      </c>
      <c r="BO7" s="6" t="s">
        <v>5</v>
      </c>
      <c r="BP7" s="6" t="s">
        <v>7</v>
      </c>
      <c r="BQ7" s="6" t="s">
        <v>8</v>
      </c>
      <c r="BR7" s="6" t="s">
        <v>8</v>
      </c>
      <c r="BS7" s="6" t="s">
        <v>9</v>
      </c>
      <c r="BT7" s="6" t="s">
        <v>5</v>
      </c>
      <c r="BU7" s="6" t="s">
        <v>6</v>
      </c>
      <c r="BV7" s="5" t="s">
        <v>5</v>
      </c>
    </row>
    <row r="8" customFormat="false" ht="15" hidden="false" customHeight="false" outlineLevel="0" collapsed="false"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  <c r="I8" s="8" t="s">
        <v>17</v>
      </c>
      <c r="J8" s="8" t="s">
        <v>18</v>
      </c>
      <c r="K8" s="8" t="s">
        <v>19</v>
      </c>
      <c r="L8" s="8" t="s">
        <v>20</v>
      </c>
      <c r="M8" s="8" t="s">
        <v>21</v>
      </c>
      <c r="N8" s="8" t="s">
        <v>22</v>
      </c>
      <c r="O8" s="8" t="s">
        <v>23</v>
      </c>
      <c r="P8" s="8" t="s">
        <v>24</v>
      </c>
      <c r="Q8" s="7" t="s">
        <v>25</v>
      </c>
      <c r="R8" s="8" t="s">
        <v>26</v>
      </c>
      <c r="S8" s="8" t="s">
        <v>27</v>
      </c>
      <c r="T8" s="8" t="s">
        <v>28</v>
      </c>
      <c r="U8" s="8" t="s">
        <v>29</v>
      </c>
      <c r="V8" s="8" t="s">
        <v>30</v>
      </c>
      <c r="W8" s="8" t="s">
        <v>31</v>
      </c>
      <c r="X8" s="8" t="s">
        <v>32</v>
      </c>
      <c r="Y8" s="8" t="s">
        <v>33</v>
      </c>
      <c r="Z8" s="8" t="s">
        <v>34</v>
      </c>
      <c r="AA8" s="8" t="s">
        <v>35</v>
      </c>
      <c r="AB8" s="8" t="s">
        <v>36</v>
      </c>
      <c r="AC8" s="7" t="s">
        <v>37</v>
      </c>
      <c r="AD8" s="8" t="s">
        <v>38</v>
      </c>
      <c r="AE8" s="8" t="s">
        <v>39</v>
      </c>
      <c r="AF8" s="8" t="s">
        <v>40</v>
      </c>
      <c r="AG8" s="8" t="s">
        <v>41</v>
      </c>
      <c r="AH8" s="8" t="s">
        <v>42</v>
      </c>
      <c r="AI8" s="8" t="s">
        <v>43</v>
      </c>
      <c r="AJ8" s="8" t="s">
        <v>44</v>
      </c>
      <c r="AK8" s="8" t="s">
        <v>45</v>
      </c>
      <c r="AL8" s="8" t="s">
        <v>46</v>
      </c>
      <c r="AM8" s="8" t="s">
        <v>47</v>
      </c>
      <c r="AN8" s="7" t="s">
        <v>48</v>
      </c>
      <c r="AO8" s="8" t="s">
        <v>49</v>
      </c>
      <c r="AP8" s="8" t="s">
        <v>50</v>
      </c>
      <c r="AQ8" s="8" t="s">
        <v>51</v>
      </c>
      <c r="AR8" s="8" t="s">
        <v>52</v>
      </c>
      <c r="AS8" s="8" t="s">
        <v>53</v>
      </c>
      <c r="AT8" s="8" t="s">
        <v>54</v>
      </c>
      <c r="AU8" s="8" t="s">
        <v>55</v>
      </c>
      <c r="AV8" s="8" t="s">
        <v>56</v>
      </c>
      <c r="AW8" s="8" t="s">
        <v>57</v>
      </c>
      <c r="AX8" s="8" t="s">
        <v>58</v>
      </c>
      <c r="AY8" s="8" t="s">
        <v>59</v>
      </c>
      <c r="AZ8" s="8" t="s">
        <v>60</v>
      </c>
      <c r="BA8" s="7" t="s">
        <v>61</v>
      </c>
      <c r="BB8" s="8" t="s">
        <v>62</v>
      </c>
      <c r="BC8" s="8" t="s">
        <v>63</v>
      </c>
      <c r="BD8" s="8" t="s">
        <v>64</v>
      </c>
      <c r="BE8" s="8" t="s">
        <v>65</v>
      </c>
      <c r="BF8" s="8" t="s">
        <v>66</v>
      </c>
      <c r="BG8" s="8" t="s">
        <v>67</v>
      </c>
      <c r="BH8" s="8" t="s">
        <v>68</v>
      </c>
      <c r="BI8" s="8" t="s">
        <v>69</v>
      </c>
      <c r="BJ8" s="8" t="s">
        <v>70</v>
      </c>
      <c r="BK8" s="8" t="s">
        <v>71</v>
      </c>
      <c r="BL8" s="8" t="s">
        <v>72</v>
      </c>
      <c r="BM8" s="8" t="s">
        <v>73</v>
      </c>
      <c r="BN8" s="7" t="s">
        <v>74</v>
      </c>
      <c r="BO8" s="7" t="s">
        <v>75</v>
      </c>
      <c r="BP8" s="7" t="s">
        <v>76</v>
      </c>
      <c r="BQ8" s="7" t="s">
        <v>77</v>
      </c>
      <c r="BR8" s="7" t="s">
        <v>78</v>
      </c>
      <c r="BS8" s="8" t="s">
        <v>79</v>
      </c>
      <c r="BT8" s="8" t="s">
        <v>80</v>
      </c>
      <c r="BU8" s="8" t="s">
        <v>81</v>
      </c>
      <c r="BV8" s="8" t="s">
        <v>82</v>
      </c>
    </row>
    <row r="9" customFormat="false" ht="15" hidden="false" customHeight="false" outlineLevel="0" collapsed="false">
      <c r="Q9" s="1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1"/>
      <c r="AD9" s="2"/>
      <c r="AE9" s="2"/>
      <c r="AF9" s="2"/>
      <c r="AG9" s="2"/>
      <c r="AH9" s="2"/>
      <c r="AI9" s="2"/>
      <c r="AJ9" s="2"/>
      <c r="AK9" s="2"/>
      <c r="AL9" s="2"/>
      <c r="AM9" s="2"/>
      <c r="AN9" s="1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1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1"/>
      <c r="BO9" s="2"/>
      <c r="BP9" s="2"/>
      <c r="BQ9" s="2"/>
      <c r="BR9" s="2"/>
      <c r="BS9" s="2"/>
      <c r="BT9" s="2"/>
      <c r="BU9" s="2"/>
    </row>
    <row r="10" customFormat="false" ht="15.75" hidden="false" customHeight="false" outlineLevel="0" collapsed="false">
      <c r="A10" s="9" t="s">
        <v>83</v>
      </c>
      <c r="Q10" s="1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1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1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1"/>
      <c r="BO10" s="2"/>
      <c r="BP10" s="2"/>
      <c r="BQ10" s="2"/>
      <c r="BR10" s="2"/>
      <c r="BS10" s="2"/>
      <c r="BT10" s="2"/>
      <c r="BU10" s="2"/>
    </row>
    <row r="11" customFormat="false" ht="15" hidden="false" customHeight="false" outlineLevel="0" collapsed="false">
      <c r="Q11" s="1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1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1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1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1"/>
      <c r="BO11" s="2"/>
      <c r="BP11" s="2"/>
      <c r="BQ11" s="2"/>
      <c r="BR11" s="2"/>
      <c r="BS11" s="2"/>
      <c r="BT11" s="2"/>
      <c r="BU11" s="2"/>
    </row>
    <row r="12" customFormat="false" ht="15" hidden="false" customHeight="false" outlineLevel="0" collapsed="false">
      <c r="A12" s="1" t="s">
        <v>84</v>
      </c>
      <c r="B12" s="2" t="n">
        <v>18</v>
      </c>
      <c r="C12" s="2" t="n">
        <v>23</v>
      </c>
      <c r="D12" s="2" t="n">
        <v>23</v>
      </c>
      <c r="E12" s="2" t="n">
        <v>22</v>
      </c>
      <c r="F12" s="2" t="n">
        <v>25</v>
      </c>
      <c r="G12" s="2" t="n">
        <v>25</v>
      </c>
      <c r="H12" s="2" t="n">
        <v>26</v>
      </c>
      <c r="I12" s="2" t="n">
        <v>25</v>
      </c>
      <c r="J12" s="2" t="n">
        <v>25</v>
      </c>
      <c r="K12" s="2" t="n">
        <v>27</v>
      </c>
      <c r="L12" s="2" t="n">
        <v>27</v>
      </c>
      <c r="M12" s="2" t="n">
        <v>28</v>
      </c>
      <c r="N12" s="2" t="n">
        <v>28</v>
      </c>
      <c r="O12" s="2" t="n">
        <v>26</v>
      </c>
      <c r="P12" s="2" t="n">
        <v>28</v>
      </c>
      <c r="Q12" s="2" t="n">
        <v>27</v>
      </c>
      <c r="R12" s="2" t="n">
        <v>27</v>
      </c>
      <c r="S12" s="2" t="n">
        <v>27</v>
      </c>
      <c r="T12" s="2" t="n">
        <v>27</v>
      </c>
      <c r="U12" s="2" t="n">
        <v>27</v>
      </c>
      <c r="V12" s="2" t="n">
        <v>25</v>
      </c>
      <c r="W12" s="2" t="n">
        <v>25</v>
      </c>
      <c r="X12" s="2" t="n">
        <v>24</v>
      </c>
      <c r="Y12" s="2" t="n">
        <v>24</v>
      </c>
      <c r="Z12" s="2" t="n">
        <v>23</v>
      </c>
      <c r="AA12" s="2" t="n">
        <v>23</v>
      </c>
      <c r="AB12" s="2" t="n">
        <v>24</v>
      </c>
      <c r="AC12" s="2" t="n">
        <v>24</v>
      </c>
      <c r="AD12" s="2" t="n">
        <v>23</v>
      </c>
      <c r="AE12" s="2" t="n">
        <v>24</v>
      </c>
      <c r="AF12" s="2" t="n">
        <v>24</v>
      </c>
      <c r="AG12" s="2" t="n">
        <v>24</v>
      </c>
      <c r="AH12" s="2" t="n">
        <v>23</v>
      </c>
      <c r="AI12" s="2" t="n">
        <v>23</v>
      </c>
      <c r="AJ12" s="2" t="n">
        <v>21</v>
      </c>
      <c r="AK12" s="2" t="n">
        <v>23</v>
      </c>
      <c r="AL12" s="2" t="n">
        <v>26</v>
      </c>
      <c r="AM12" s="2" t="n">
        <v>24</v>
      </c>
      <c r="AN12" s="2" t="n">
        <v>24</v>
      </c>
      <c r="AO12" s="2" t="n">
        <v>24</v>
      </c>
      <c r="AP12" s="2" t="n">
        <v>24</v>
      </c>
      <c r="AQ12" s="2" t="n">
        <v>24</v>
      </c>
      <c r="AR12" s="2" t="n">
        <v>24</v>
      </c>
      <c r="AS12" s="2" t="n">
        <v>24</v>
      </c>
      <c r="AT12" s="2" t="n">
        <v>24</v>
      </c>
      <c r="AU12" s="2" t="n">
        <v>24</v>
      </c>
      <c r="AV12" s="2" t="n">
        <v>22</v>
      </c>
      <c r="AW12" s="2" t="n">
        <v>21.5</v>
      </c>
      <c r="AX12" s="2" t="n">
        <v>23</v>
      </c>
      <c r="AY12" s="2" t="n">
        <v>24</v>
      </c>
      <c r="AZ12" s="2" t="n">
        <v>25.5</v>
      </c>
      <c r="BA12" s="2" t="n">
        <v>25</v>
      </c>
      <c r="BB12" s="2" t="n">
        <v>25</v>
      </c>
      <c r="BC12" s="2" t="n">
        <v>25</v>
      </c>
      <c r="BD12" s="2" t="n">
        <v>25</v>
      </c>
      <c r="BE12" s="2" t="n">
        <v>21</v>
      </c>
      <c r="BF12" s="2" t="n">
        <v>18</v>
      </c>
      <c r="BG12" s="2" t="n">
        <v>24</v>
      </c>
      <c r="BH12" s="2" t="n">
        <f aca="false">17.4+5.6</f>
        <v>23</v>
      </c>
      <c r="BI12" s="2" t="n">
        <f aca="false">17.6+5</f>
        <v>22.6</v>
      </c>
      <c r="BJ12" s="2" t="n">
        <f aca="false">16.7+5</f>
        <v>21.7</v>
      </c>
      <c r="BK12" s="2" t="n">
        <f aca="false">16.7+6</f>
        <v>22.7</v>
      </c>
      <c r="BL12" s="2" t="n">
        <f aca="false">17.8+6</f>
        <v>23.8</v>
      </c>
      <c r="BM12" s="2" t="n">
        <f aca="false">18.8+5</f>
        <v>23.8</v>
      </c>
      <c r="BN12" s="2" t="n">
        <f aca="false">6+17.1</f>
        <v>23.1</v>
      </c>
      <c r="BO12" s="2" t="n">
        <f aca="false">18.3+6</f>
        <v>24.3</v>
      </c>
      <c r="BP12" s="2" t="n">
        <f aca="false">18.1+6</f>
        <v>24.1</v>
      </c>
      <c r="BQ12" s="2" t="n">
        <f aca="false">17.3+6</f>
        <v>23.3</v>
      </c>
      <c r="BR12" s="2" t="n">
        <f aca="false">16.9+6</f>
        <v>22.9</v>
      </c>
      <c r="BS12" s="2"/>
      <c r="BT12" s="2"/>
      <c r="BU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</row>
    <row r="14" customFormat="false" ht="15" hidden="false" customHeight="false" outlineLevel="0" collapsed="false">
      <c r="A14" s="1" t="s">
        <v>85</v>
      </c>
      <c r="B14" s="2" t="n">
        <v>10</v>
      </c>
      <c r="C14" s="2" t="n">
        <v>7</v>
      </c>
      <c r="D14" s="2" t="n">
        <v>5</v>
      </c>
      <c r="E14" s="10" t="n">
        <v>8</v>
      </c>
      <c r="F14" s="10" t="n">
        <v>0</v>
      </c>
      <c r="G14" s="10" t="n">
        <v>0</v>
      </c>
      <c r="H14" s="10" t="n">
        <v>0</v>
      </c>
      <c r="I14" s="10" t="n">
        <v>0</v>
      </c>
      <c r="J14" s="2" t="n">
        <v>0</v>
      </c>
      <c r="K14" s="2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2"/>
      <c r="BT14" s="2"/>
      <c r="BU14" s="2"/>
    </row>
    <row r="15" customFormat="false" ht="15" hidden="false" customHeight="false" outlineLevel="0" collapsed="false">
      <c r="B15" s="11"/>
      <c r="C15" s="11"/>
      <c r="D15" s="11"/>
      <c r="E15" s="2"/>
      <c r="F15" s="2"/>
      <c r="G15" s="2"/>
      <c r="H15" s="2"/>
      <c r="J15" s="11"/>
      <c r="K15" s="11"/>
      <c r="Q15" s="11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11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11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11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11"/>
      <c r="BO15" s="2"/>
      <c r="BP15" s="2"/>
      <c r="BQ15" s="2"/>
      <c r="BR15" s="2"/>
      <c r="BS15" s="2"/>
      <c r="BT15" s="2"/>
      <c r="BU15" s="2"/>
    </row>
    <row r="16" customFormat="false" ht="15.75" hidden="false" customHeight="false" outlineLevel="0" collapsed="false">
      <c r="B16" s="12" t="n">
        <f aca="false">SUM(B12:B14)</f>
        <v>28</v>
      </c>
      <c r="C16" s="12" t="n">
        <f aca="false">SUM(C12:C14)</f>
        <v>30</v>
      </c>
      <c r="D16" s="12" t="n">
        <f aca="false">SUM(D12:D14)</f>
        <v>28</v>
      </c>
      <c r="E16" s="12" t="n">
        <f aca="false">SUM(E12:E14)</f>
        <v>30</v>
      </c>
      <c r="F16" s="12" t="n">
        <f aca="false">SUM(F12:F14)</f>
        <v>25</v>
      </c>
      <c r="G16" s="12" t="n">
        <f aca="false">SUM(G12:G14)</f>
        <v>25</v>
      </c>
      <c r="H16" s="12" t="n">
        <f aca="false">SUM(H12:H14)</f>
        <v>26</v>
      </c>
      <c r="I16" s="12" t="n">
        <f aca="false">SUM(I12:I14)</f>
        <v>25</v>
      </c>
      <c r="J16" s="12" t="n">
        <f aca="false">SUM(J12:J14)</f>
        <v>25</v>
      </c>
      <c r="K16" s="12" t="n">
        <f aca="false">SUM(K12:K14)</f>
        <v>27</v>
      </c>
      <c r="L16" s="12" t="n">
        <f aca="false">SUM(L12:L14)</f>
        <v>27</v>
      </c>
      <c r="M16" s="12" t="n">
        <f aca="false">SUM(M12:M14)</f>
        <v>28</v>
      </c>
      <c r="N16" s="12" t="n">
        <f aca="false">SUM(N12:N14)</f>
        <v>28</v>
      </c>
      <c r="O16" s="12" t="n">
        <f aca="false">SUM(O12:O14)</f>
        <v>26</v>
      </c>
      <c r="P16" s="12" t="n">
        <f aca="false">SUM(P12:P14)</f>
        <v>28</v>
      </c>
      <c r="Q16" s="12" t="n">
        <f aca="false">SUM(Q12:Q14)</f>
        <v>27</v>
      </c>
      <c r="R16" s="12" t="n">
        <f aca="false">SUM(R12:R14)</f>
        <v>27</v>
      </c>
      <c r="S16" s="12" t="n">
        <f aca="false">SUM(S12:S14)</f>
        <v>27</v>
      </c>
      <c r="T16" s="12" t="n">
        <f aca="false">SUM(T12:T14)</f>
        <v>27</v>
      </c>
      <c r="U16" s="12" t="n">
        <v>27</v>
      </c>
      <c r="V16" s="12" t="n">
        <f aca="false">SUM(V12:V14)</f>
        <v>25</v>
      </c>
      <c r="W16" s="12" t="n">
        <f aca="false">SUM(W12:W14)</f>
        <v>25</v>
      </c>
      <c r="X16" s="12" t="n">
        <f aca="false">SUM(X12:X14)</f>
        <v>24</v>
      </c>
      <c r="Y16" s="12" t="n">
        <f aca="false">SUM(Y12:Y14)</f>
        <v>24</v>
      </c>
      <c r="Z16" s="12" t="n">
        <f aca="false">SUM(Z12:Z14)</f>
        <v>23</v>
      </c>
      <c r="AA16" s="12" t="n">
        <f aca="false">SUM(AA12:AA14)</f>
        <v>23</v>
      </c>
      <c r="AB16" s="12" t="n">
        <f aca="false">SUM(AB12:AB14)</f>
        <v>24</v>
      </c>
      <c r="AC16" s="12" t="n">
        <f aca="false">SUM(AC12:AC14)</f>
        <v>24</v>
      </c>
      <c r="AD16" s="12" t="n">
        <f aca="false">SUM(AD12:AD14)</f>
        <v>23</v>
      </c>
      <c r="AE16" s="12" t="n">
        <f aca="false">SUM(AE12:AE14)</f>
        <v>24</v>
      </c>
      <c r="AF16" s="12" t="n">
        <f aca="false">SUM(AF12:AF14)</f>
        <v>24</v>
      </c>
      <c r="AG16" s="12" t="n">
        <f aca="false">SUM(AG12:AG14)</f>
        <v>24</v>
      </c>
      <c r="AH16" s="12" t="n">
        <f aca="false">SUM(AH12:AH14)</f>
        <v>23</v>
      </c>
      <c r="AI16" s="12" t="n">
        <f aca="false">SUM(AI12:AI14)</f>
        <v>23</v>
      </c>
      <c r="AJ16" s="12" t="n">
        <f aca="false">SUM(AJ12:AJ14)</f>
        <v>21</v>
      </c>
      <c r="AK16" s="12" t="n">
        <f aca="false">SUM(AK12:AK14)</f>
        <v>23</v>
      </c>
      <c r="AL16" s="12" t="n">
        <f aca="false">SUM(AL12:AL14)</f>
        <v>26</v>
      </c>
      <c r="AM16" s="12" t="n">
        <f aca="false">SUM(AM12:AM14)</f>
        <v>24</v>
      </c>
      <c r="AN16" s="12" t="n">
        <f aca="false">SUM(AN12:AN14)</f>
        <v>24</v>
      </c>
      <c r="AO16" s="12" t="n">
        <f aca="false">SUM(AO12:AO14)</f>
        <v>24</v>
      </c>
      <c r="AP16" s="12" t="n">
        <f aca="false">SUM(AP12:AP14)</f>
        <v>24</v>
      </c>
      <c r="AQ16" s="12" t="n">
        <f aca="false">SUM(AQ12:AQ14)</f>
        <v>24</v>
      </c>
      <c r="AR16" s="12" t="n">
        <f aca="false">SUM(AR12:AR14)</f>
        <v>24</v>
      </c>
      <c r="AS16" s="12" t="n">
        <f aca="false">SUM(AS12:AS14)</f>
        <v>24</v>
      </c>
      <c r="AT16" s="12" t="n">
        <f aca="false">SUM(AT12:AT14)</f>
        <v>24</v>
      </c>
      <c r="AU16" s="12" t="n">
        <f aca="false">SUM(AU12:AU14)</f>
        <v>24</v>
      </c>
      <c r="AV16" s="12" t="n">
        <f aca="false">SUM(AV12:AV14)</f>
        <v>22</v>
      </c>
      <c r="AW16" s="12" t="n">
        <f aca="false">SUM(AW12:AW14)</f>
        <v>21.5</v>
      </c>
      <c r="AX16" s="12" t="n">
        <f aca="false">SUM(AX12:AX14)</f>
        <v>23</v>
      </c>
      <c r="AY16" s="12" t="n">
        <f aca="false">SUM(AY12:AY14)</f>
        <v>24</v>
      </c>
      <c r="AZ16" s="12" t="n">
        <f aca="false">SUM(AZ12:AZ14)</f>
        <v>25.5</v>
      </c>
      <c r="BA16" s="12" t="n">
        <f aca="false">SUM(BA12:BA14)</f>
        <v>25</v>
      </c>
      <c r="BB16" s="12" t="n">
        <f aca="false">SUM(BB12:BB14)</f>
        <v>25</v>
      </c>
      <c r="BC16" s="12" t="n">
        <f aca="false">SUM(BC12:BC14)</f>
        <v>25</v>
      </c>
      <c r="BD16" s="12" t="n">
        <f aca="false">SUM(BD12:BD14)</f>
        <v>25</v>
      </c>
      <c r="BE16" s="12" t="n">
        <f aca="false">SUM(BE12:BE14)</f>
        <v>21</v>
      </c>
      <c r="BF16" s="12" t="n">
        <f aca="false">SUM(BF12:BF14)</f>
        <v>18</v>
      </c>
      <c r="BG16" s="12" t="n">
        <f aca="false">SUM(BG12:BG14)</f>
        <v>24</v>
      </c>
      <c r="BH16" s="12" t="n">
        <f aca="false">SUM(BH12:BH14)</f>
        <v>23</v>
      </c>
      <c r="BI16" s="12" t="n">
        <f aca="false">SUM(BI12:BI14)</f>
        <v>22.6</v>
      </c>
      <c r="BJ16" s="12" t="n">
        <f aca="false">SUM(BJ12:BJ14)</f>
        <v>21.7</v>
      </c>
      <c r="BK16" s="12" t="n">
        <f aca="false">SUM(BK12:BK14)</f>
        <v>22.7</v>
      </c>
      <c r="BL16" s="12" t="n">
        <f aca="false">SUM(BL12:BL14)</f>
        <v>23.8</v>
      </c>
      <c r="BM16" s="12" t="n">
        <f aca="false">SUM(BM12:BM14)</f>
        <v>23.8</v>
      </c>
      <c r="BN16" s="12" t="n">
        <f aca="false">SUM(BN12:BN14)</f>
        <v>23.1</v>
      </c>
      <c r="BO16" s="12" t="n">
        <f aca="false">SUM(BO12:BO14)</f>
        <v>24.3</v>
      </c>
      <c r="BP16" s="12" t="n">
        <f aca="false">SUM(BP12:BP14)</f>
        <v>24.1</v>
      </c>
      <c r="BQ16" s="12" t="n">
        <f aca="false">SUM(BQ12:BQ14)</f>
        <v>23.3</v>
      </c>
      <c r="BR16" s="12" t="n">
        <f aca="false">SUM(BR12:BR14)</f>
        <v>22.9</v>
      </c>
      <c r="BS16" s="2"/>
      <c r="BT16" s="2"/>
      <c r="BU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</row>
    <row r="19" customFormat="false" ht="15.75" hidden="false" customHeight="false" outlineLevel="0" collapsed="false">
      <c r="A19" s="9" t="s">
        <v>86</v>
      </c>
      <c r="B19" s="2"/>
      <c r="C19" s="2"/>
      <c r="D19" s="2"/>
      <c r="E19" s="2"/>
      <c r="F19" s="2"/>
      <c r="G19" s="2"/>
      <c r="H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</row>
    <row r="21" customFormat="false" ht="15" hidden="false" customHeight="false" outlineLevel="0" collapsed="false">
      <c r="A21" s="1" t="s">
        <v>87</v>
      </c>
      <c r="B21" s="2" t="n">
        <v>16.5</v>
      </c>
      <c r="C21" s="2" t="n">
        <v>15</v>
      </c>
      <c r="D21" s="2" t="n">
        <v>15.8</v>
      </c>
      <c r="E21" s="2" t="n">
        <v>15.3</v>
      </c>
      <c r="F21" s="2" t="n">
        <v>15.9</v>
      </c>
      <c r="G21" s="2" t="n">
        <v>15.2</v>
      </c>
      <c r="H21" s="2" t="n">
        <v>14.7</v>
      </c>
      <c r="I21" s="2" t="n">
        <v>14.6</v>
      </c>
      <c r="J21" s="2" t="n">
        <v>14.5</v>
      </c>
      <c r="K21" s="2" t="n">
        <v>16.7</v>
      </c>
      <c r="L21" s="2" t="n">
        <v>16.1</v>
      </c>
      <c r="M21" s="2" t="n">
        <v>14.5</v>
      </c>
      <c r="N21" s="2" t="n">
        <v>14.8</v>
      </c>
      <c r="O21" s="2" t="n">
        <v>17.3</v>
      </c>
      <c r="P21" s="2" t="n">
        <v>13.5</v>
      </c>
      <c r="Q21" s="2" t="n">
        <v>15.3</v>
      </c>
      <c r="R21" s="2" t="n">
        <v>14.8</v>
      </c>
      <c r="S21" s="2" t="n">
        <v>14.5</v>
      </c>
      <c r="T21" s="2" t="n">
        <v>16</v>
      </c>
      <c r="U21" s="2" t="n">
        <v>17.4</v>
      </c>
      <c r="V21" s="2" t="n">
        <v>14.7</v>
      </c>
      <c r="W21" s="2" t="n">
        <v>14.9</v>
      </c>
      <c r="X21" s="2" t="n">
        <v>16.4</v>
      </c>
      <c r="Y21" s="2" t="n">
        <v>15.5</v>
      </c>
      <c r="Z21" s="2" t="n">
        <v>14.6</v>
      </c>
      <c r="AA21" s="2" t="n">
        <v>16.7</v>
      </c>
      <c r="AB21" s="2" t="n">
        <v>15.3</v>
      </c>
      <c r="AC21" s="2" t="n">
        <v>14</v>
      </c>
      <c r="AD21" s="2" t="n">
        <v>14.1</v>
      </c>
      <c r="AE21" s="2" t="n">
        <v>13.3</v>
      </c>
      <c r="AF21" s="2" t="n">
        <v>16.3</v>
      </c>
      <c r="AG21" s="2" t="n">
        <v>14.4</v>
      </c>
      <c r="AH21" s="2" t="n">
        <v>15.2</v>
      </c>
      <c r="AI21" s="2" t="n">
        <v>13.9</v>
      </c>
      <c r="AJ21" s="2" t="n">
        <v>17.2</v>
      </c>
      <c r="AK21" s="2" t="n">
        <v>13.9</v>
      </c>
      <c r="AL21" s="2" t="n">
        <v>14.2</v>
      </c>
      <c r="AM21" s="2" t="n">
        <v>14.9</v>
      </c>
      <c r="AN21" s="2" t="n">
        <v>15</v>
      </c>
      <c r="AO21" s="2" t="n">
        <v>17.1</v>
      </c>
      <c r="AP21" s="2" t="n">
        <v>14.1</v>
      </c>
      <c r="AQ21" s="2" t="n">
        <v>15.8</v>
      </c>
      <c r="AR21" s="2" t="n">
        <v>16</v>
      </c>
      <c r="AS21" s="2" t="n">
        <v>15</v>
      </c>
      <c r="AT21" s="2" t="n">
        <v>15.7</v>
      </c>
      <c r="AU21" s="2" t="n">
        <v>15.7</v>
      </c>
      <c r="AV21" s="2" t="n">
        <v>14.6</v>
      </c>
      <c r="AW21" s="2" t="n">
        <v>15.2</v>
      </c>
      <c r="AX21" s="2" t="n">
        <v>16.4</v>
      </c>
      <c r="AY21" s="2" t="n">
        <v>15.6</v>
      </c>
      <c r="AZ21" s="2" t="n">
        <v>15</v>
      </c>
      <c r="BA21" s="2" t="n">
        <v>15</v>
      </c>
      <c r="BB21" s="2" t="n">
        <v>13.5</v>
      </c>
      <c r="BC21" s="2" t="n">
        <v>14.8</v>
      </c>
      <c r="BD21" s="2" t="n">
        <v>14</v>
      </c>
      <c r="BE21" s="2" t="n">
        <v>13.8</v>
      </c>
      <c r="BF21" s="2" t="n">
        <v>14</v>
      </c>
      <c r="BG21" s="2" t="n">
        <v>14.7</v>
      </c>
      <c r="BH21" s="2" t="n">
        <v>15</v>
      </c>
      <c r="BI21" s="2" t="n">
        <v>15</v>
      </c>
      <c r="BJ21" s="2" t="n">
        <v>11.6</v>
      </c>
      <c r="BK21" s="2" t="n">
        <v>12.1</v>
      </c>
      <c r="BL21" s="2" t="n">
        <v>11.6</v>
      </c>
      <c r="BM21" s="2" t="n">
        <v>12.1</v>
      </c>
      <c r="BN21" s="2" t="n">
        <v>12.9</v>
      </c>
      <c r="BO21" s="2" t="n">
        <v>12.5</v>
      </c>
      <c r="BP21" s="2" t="n">
        <v>13.7</v>
      </c>
      <c r="BQ21" s="2" t="n">
        <v>14.2</v>
      </c>
      <c r="BR21" s="2" t="n">
        <v>12.8</v>
      </c>
      <c r="BS21" s="2"/>
      <c r="BT21" s="2"/>
      <c r="BU21" s="2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</row>
    <row r="23" customFormat="false" ht="15" hidden="false" customHeight="false" outlineLevel="0" collapsed="false">
      <c r="A23" s="1" t="s">
        <v>88</v>
      </c>
      <c r="B23" s="2" t="n">
        <v>4.5</v>
      </c>
      <c r="C23" s="2" t="n">
        <v>3.7</v>
      </c>
      <c r="D23" s="2" t="n">
        <v>4.2</v>
      </c>
      <c r="E23" s="2" t="n">
        <v>3.9</v>
      </c>
      <c r="F23" s="2" t="n">
        <v>3.6</v>
      </c>
      <c r="G23" s="2" t="n">
        <v>3.8</v>
      </c>
      <c r="H23" s="2" t="n">
        <v>3.8</v>
      </c>
      <c r="I23" s="2" t="n">
        <v>3</v>
      </c>
      <c r="J23" s="2" t="n">
        <v>3.1</v>
      </c>
      <c r="K23" s="2" t="n">
        <v>1.5</v>
      </c>
      <c r="L23" s="2" t="n">
        <v>2</v>
      </c>
      <c r="M23" s="2" t="n">
        <v>3.2</v>
      </c>
      <c r="N23" s="2" t="n">
        <v>3.4</v>
      </c>
      <c r="O23" s="2" t="n">
        <v>3.3</v>
      </c>
      <c r="P23" s="2" t="n">
        <v>3</v>
      </c>
      <c r="Q23" s="2" t="n">
        <v>2.5</v>
      </c>
      <c r="R23" s="2" t="n">
        <v>2.4</v>
      </c>
      <c r="S23" s="2" t="n">
        <v>2.4</v>
      </c>
      <c r="T23" s="2" t="n">
        <v>1.5</v>
      </c>
      <c r="U23" s="2" t="n">
        <v>1.3</v>
      </c>
      <c r="V23" s="2" t="n">
        <v>1.5</v>
      </c>
      <c r="W23" s="2" t="n">
        <v>1.5</v>
      </c>
      <c r="X23" s="2" t="n">
        <v>1.5</v>
      </c>
      <c r="Y23" s="2" t="n">
        <v>2.1</v>
      </c>
      <c r="Z23" s="2" t="n">
        <v>2.5</v>
      </c>
      <c r="AA23" s="2" t="n">
        <v>2.6</v>
      </c>
      <c r="AB23" s="2" t="n">
        <v>2.5</v>
      </c>
      <c r="AC23" s="2" t="n">
        <v>2.5</v>
      </c>
      <c r="AD23" s="2" t="n">
        <v>2.6</v>
      </c>
      <c r="AE23" s="2" t="n">
        <v>2.5</v>
      </c>
      <c r="AF23" s="2" t="n">
        <v>2.5</v>
      </c>
      <c r="AG23" s="2" t="n">
        <v>2.5</v>
      </c>
      <c r="AH23" s="2" t="n">
        <v>2.4</v>
      </c>
      <c r="AI23" s="2" t="n">
        <v>2.6</v>
      </c>
      <c r="AJ23" s="2" t="n">
        <v>2.5</v>
      </c>
      <c r="AK23" s="2" t="n">
        <v>2.5</v>
      </c>
      <c r="AL23" s="2" t="n">
        <v>2.5</v>
      </c>
      <c r="AM23" s="2" t="n">
        <v>2.5</v>
      </c>
      <c r="AN23" s="2" t="n">
        <v>2.5</v>
      </c>
      <c r="AO23" s="2" t="n">
        <v>2.4</v>
      </c>
      <c r="AP23" s="2" t="n">
        <v>2.5</v>
      </c>
      <c r="AQ23" s="2" t="n">
        <v>2.2</v>
      </c>
      <c r="AR23" s="2" t="n">
        <v>2.6</v>
      </c>
      <c r="AS23" s="2" t="n">
        <v>2.4</v>
      </c>
      <c r="AT23" s="2" t="n">
        <v>2.5</v>
      </c>
      <c r="AU23" s="2" t="n">
        <v>2.5</v>
      </c>
      <c r="AV23" s="2" t="n">
        <v>2.5</v>
      </c>
      <c r="AW23" s="2" t="n">
        <v>2.3</v>
      </c>
      <c r="AX23" s="2" t="n">
        <v>2.6</v>
      </c>
      <c r="AY23" s="2" t="n">
        <v>2.4</v>
      </c>
      <c r="AZ23" s="2" t="n">
        <v>2.5</v>
      </c>
      <c r="BA23" s="2" t="n">
        <v>3.4</v>
      </c>
      <c r="BB23" s="2" t="n">
        <v>1.7</v>
      </c>
      <c r="BC23" s="2" t="n">
        <v>2.6</v>
      </c>
      <c r="BD23" s="2" t="n">
        <v>2.5</v>
      </c>
      <c r="BE23" s="2" t="n">
        <v>2.7</v>
      </c>
      <c r="BF23" s="2" t="n">
        <v>2.4</v>
      </c>
      <c r="BG23" s="2" t="n">
        <v>3.4</v>
      </c>
      <c r="BH23" s="2" t="n">
        <v>3.8</v>
      </c>
      <c r="BI23" s="2" t="n">
        <v>3.8</v>
      </c>
      <c r="BJ23" s="2" t="n">
        <v>3.5</v>
      </c>
      <c r="BK23" s="2" t="n">
        <v>3.5</v>
      </c>
      <c r="BL23" s="2" t="n">
        <v>3.5</v>
      </c>
      <c r="BM23" s="2" t="n">
        <v>3.5</v>
      </c>
      <c r="BN23" s="2" t="n">
        <v>3.6</v>
      </c>
      <c r="BO23" s="2" t="n">
        <v>3.6</v>
      </c>
      <c r="BP23" s="2" t="n">
        <v>3.7</v>
      </c>
      <c r="BQ23" s="2" t="n">
        <v>3.6</v>
      </c>
      <c r="BR23" s="2" t="n">
        <v>3.2</v>
      </c>
      <c r="BS23" s="2"/>
      <c r="BT23" s="2"/>
      <c r="BU23" s="2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</row>
    <row r="25" customFormat="false" ht="15" hidden="false" customHeight="false" outlineLevel="0" collapsed="false">
      <c r="A25" s="1" t="s">
        <v>89</v>
      </c>
      <c r="B25" s="10" t="n">
        <v>0.5</v>
      </c>
      <c r="C25" s="10" t="n">
        <v>0.5</v>
      </c>
      <c r="D25" s="2" t="n">
        <v>0.5</v>
      </c>
      <c r="E25" s="2" t="n">
        <v>0.5</v>
      </c>
      <c r="F25" s="2" t="n">
        <v>0.7</v>
      </c>
      <c r="G25" s="2" t="n">
        <v>0.8</v>
      </c>
      <c r="H25" s="2" t="n">
        <v>0.8</v>
      </c>
      <c r="I25" s="10" t="n">
        <v>0.7</v>
      </c>
      <c r="J25" s="2" t="n">
        <v>1</v>
      </c>
      <c r="K25" s="10" t="n">
        <v>0.6</v>
      </c>
      <c r="L25" s="10" t="n">
        <v>0.9</v>
      </c>
      <c r="M25" s="10" t="n">
        <v>0.5</v>
      </c>
      <c r="N25" s="10" t="n">
        <v>1</v>
      </c>
      <c r="O25" s="10" t="n">
        <v>0.7</v>
      </c>
      <c r="P25" s="10" t="n">
        <v>0.5</v>
      </c>
      <c r="Q25" s="10" t="n">
        <v>0.6</v>
      </c>
      <c r="R25" s="10" t="n">
        <v>0.8</v>
      </c>
      <c r="S25" s="10" t="n">
        <v>0.8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0</v>
      </c>
      <c r="BN25" s="10" t="n">
        <v>0</v>
      </c>
      <c r="BO25" s="10" t="n">
        <v>0</v>
      </c>
      <c r="BP25" s="10" t="n">
        <v>0</v>
      </c>
      <c r="BQ25" s="10" t="n">
        <v>0</v>
      </c>
      <c r="BR25" s="10" t="n">
        <v>0</v>
      </c>
      <c r="BS25" s="2"/>
      <c r="BT25" s="2"/>
      <c r="BU25" s="2"/>
    </row>
    <row r="26" customFormat="false" ht="15" hidden="false" customHeight="false" outlineLevel="0" collapsed="false">
      <c r="B26" s="2"/>
      <c r="C26" s="2"/>
      <c r="D26" s="11"/>
      <c r="E26" s="11"/>
      <c r="F26" s="11"/>
      <c r="G26" s="11"/>
      <c r="H26" s="11"/>
      <c r="J26" s="11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</row>
    <row r="27" customFormat="false" ht="15.75" hidden="false" customHeight="false" outlineLevel="0" collapsed="false">
      <c r="B27" s="12" t="n">
        <f aca="false">SUM(B21:B25)</f>
        <v>21.5</v>
      </c>
      <c r="C27" s="12" t="n">
        <f aca="false">SUM(C21:C25)</f>
        <v>19.2</v>
      </c>
      <c r="D27" s="12" t="n">
        <f aca="false">SUM(D21:D25)</f>
        <v>20.5</v>
      </c>
      <c r="E27" s="12" t="n">
        <f aca="false">SUM(E21:E25)</f>
        <v>19.7</v>
      </c>
      <c r="F27" s="12" t="n">
        <f aca="false">SUM(F21:F25)</f>
        <v>20.2</v>
      </c>
      <c r="G27" s="12" t="n">
        <f aca="false">SUM(G21:G25)</f>
        <v>19.8</v>
      </c>
      <c r="H27" s="12" t="n">
        <f aca="false">SUM(H21:H25)</f>
        <v>19.3</v>
      </c>
      <c r="I27" s="12" t="n">
        <f aca="false">SUM(I21:I25)</f>
        <v>18.3</v>
      </c>
      <c r="J27" s="12" t="n">
        <f aca="false">SUM(J21:J25)</f>
        <v>18.6</v>
      </c>
      <c r="K27" s="12" t="n">
        <f aca="false">SUM(K21:K25)</f>
        <v>18.8</v>
      </c>
      <c r="L27" s="12" t="n">
        <f aca="false">SUM(L21:L25)</f>
        <v>19</v>
      </c>
      <c r="M27" s="12" t="n">
        <f aca="false">SUM(M21:M25)</f>
        <v>18.2</v>
      </c>
      <c r="N27" s="12" t="n">
        <f aca="false">SUM(N21:N25)</f>
        <v>19.2</v>
      </c>
      <c r="O27" s="12" t="n">
        <f aca="false">SUM(O21:O25)</f>
        <v>21.3</v>
      </c>
      <c r="P27" s="12" t="n">
        <f aca="false">SUM(P21:P25)</f>
        <v>17</v>
      </c>
      <c r="Q27" s="12" t="n">
        <f aca="false">SUM(Q21:Q25)</f>
        <v>18.4</v>
      </c>
      <c r="R27" s="12" t="n">
        <f aca="false">SUM(R21:R25)</f>
        <v>18</v>
      </c>
      <c r="S27" s="12" t="n">
        <f aca="false">SUM(S21:S25)</f>
        <v>17.7</v>
      </c>
      <c r="T27" s="12" t="n">
        <f aca="false">SUM(T21:T25)</f>
        <v>17.5</v>
      </c>
      <c r="U27" s="12" t="n">
        <f aca="false">SUM(U21:U25)</f>
        <v>18.7</v>
      </c>
      <c r="V27" s="12" t="n">
        <f aca="false">SUM(V21:V25)</f>
        <v>16.2</v>
      </c>
      <c r="W27" s="12" t="n">
        <f aca="false">SUM(W21:W25)</f>
        <v>16.4</v>
      </c>
      <c r="X27" s="12" t="n">
        <f aca="false">SUM(X21:X25)</f>
        <v>17.9</v>
      </c>
      <c r="Y27" s="12" t="n">
        <f aca="false">SUM(Y21:Y25)</f>
        <v>17.6</v>
      </c>
      <c r="Z27" s="12" t="n">
        <f aca="false">SUM(Z21:Z25)</f>
        <v>17.1</v>
      </c>
      <c r="AA27" s="12" t="n">
        <f aca="false">SUM(AA21:AA25)</f>
        <v>19.3</v>
      </c>
      <c r="AB27" s="12" t="n">
        <f aca="false">SUM(AB21:AB25)</f>
        <v>17.8</v>
      </c>
      <c r="AC27" s="12" t="n">
        <f aca="false">SUM(AC21:AC25)</f>
        <v>16.5</v>
      </c>
      <c r="AD27" s="12" t="n">
        <f aca="false">SUM(AD21:AD25)</f>
        <v>16.7</v>
      </c>
      <c r="AE27" s="12" t="n">
        <f aca="false">SUM(AE21:AE25)</f>
        <v>15.8</v>
      </c>
      <c r="AF27" s="12" t="n">
        <f aca="false">SUM(AF21:AF25)</f>
        <v>18.8</v>
      </c>
      <c r="AG27" s="12" t="n">
        <f aca="false">SUM(AG21:AG25)</f>
        <v>16.9</v>
      </c>
      <c r="AH27" s="12" t="n">
        <f aca="false">SUM(AH21:AH25)</f>
        <v>17.6</v>
      </c>
      <c r="AI27" s="12" t="n">
        <f aca="false">SUM(AI21:AI25)</f>
        <v>16.5</v>
      </c>
      <c r="AJ27" s="12" t="n">
        <f aca="false">SUM(AJ21:AJ25)</f>
        <v>19.7</v>
      </c>
      <c r="AK27" s="12" t="n">
        <f aca="false">SUM(AK21:AK25)</f>
        <v>16.4</v>
      </c>
      <c r="AL27" s="12" t="n">
        <f aca="false">SUM(AL21:AL25)</f>
        <v>16.7</v>
      </c>
      <c r="AM27" s="12" t="n">
        <f aca="false">SUM(AM21:AM25)</f>
        <v>17.4</v>
      </c>
      <c r="AN27" s="12" t="n">
        <f aca="false">SUM(AN21:AN25)</f>
        <v>17.5</v>
      </c>
      <c r="AO27" s="12" t="n">
        <f aca="false">SUM(AO21:AO25)</f>
        <v>19.5</v>
      </c>
      <c r="AP27" s="12" t="n">
        <f aca="false">SUM(AP21:AP25)</f>
        <v>16.6</v>
      </c>
      <c r="AQ27" s="12" t="n">
        <f aca="false">SUM(AQ21:AQ25)</f>
        <v>18</v>
      </c>
      <c r="AR27" s="12" t="n">
        <f aca="false">SUM(AR21:AR25)</f>
        <v>18.6</v>
      </c>
      <c r="AS27" s="12" t="n">
        <f aca="false">SUM(AS21:AS25)</f>
        <v>17.4</v>
      </c>
      <c r="AT27" s="12" t="n">
        <f aca="false">SUM(AT21:AT25)</f>
        <v>18.2</v>
      </c>
      <c r="AU27" s="12" t="n">
        <f aca="false">SUM(AU21:AU25)</f>
        <v>18.2</v>
      </c>
      <c r="AV27" s="12" t="n">
        <f aca="false">SUM(AV21:AV25)</f>
        <v>17.1</v>
      </c>
      <c r="AW27" s="12" t="n">
        <f aca="false">SUM(AW21:AW25)</f>
        <v>17.5</v>
      </c>
      <c r="AX27" s="12" t="n">
        <f aca="false">SUM(AX21:AX25)</f>
        <v>19</v>
      </c>
      <c r="AY27" s="12" t="n">
        <f aca="false">SUM(AY21:AY25)</f>
        <v>18</v>
      </c>
      <c r="AZ27" s="12" t="n">
        <f aca="false">SUM(AZ21:AZ25)</f>
        <v>17.5</v>
      </c>
      <c r="BA27" s="12" t="n">
        <f aca="false">SUM(BA21:BA25)</f>
        <v>18.4</v>
      </c>
      <c r="BB27" s="12" t="n">
        <f aca="false">SUM(BB21:BB25)</f>
        <v>15.2</v>
      </c>
      <c r="BC27" s="12" t="n">
        <f aca="false">SUM(BC21:BC25)</f>
        <v>17.4</v>
      </c>
      <c r="BD27" s="12" t="n">
        <f aca="false">SUM(BD21:BD25)</f>
        <v>16.5</v>
      </c>
      <c r="BE27" s="12" t="n">
        <f aca="false">SUM(BE21:BE25)</f>
        <v>16.5</v>
      </c>
      <c r="BF27" s="12" t="n">
        <f aca="false">SUM(BF21:BF25)</f>
        <v>16.4</v>
      </c>
      <c r="BG27" s="12" t="n">
        <f aca="false">SUM(BG21:BG25)</f>
        <v>18.1</v>
      </c>
      <c r="BH27" s="12" t="n">
        <f aca="false">SUM(BH21:BH25)</f>
        <v>18.8</v>
      </c>
      <c r="BI27" s="12" t="n">
        <f aca="false">SUM(BI21:BI25)</f>
        <v>18.8</v>
      </c>
      <c r="BJ27" s="12" t="n">
        <f aca="false">SUM(BJ21:BJ25)</f>
        <v>15.1</v>
      </c>
      <c r="BK27" s="12" t="n">
        <f aca="false">SUM(BK21:BK25)</f>
        <v>15.6</v>
      </c>
      <c r="BL27" s="12" t="n">
        <f aca="false">SUM(BL21:BL25)</f>
        <v>15.1</v>
      </c>
      <c r="BM27" s="12" t="n">
        <f aca="false">SUM(BM21:BM25)</f>
        <v>15.6</v>
      </c>
      <c r="BN27" s="12" t="n">
        <f aca="false">SUM(BN21:BN25)</f>
        <v>16.5</v>
      </c>
      <c r="BO27" s="12" t="n">
        <f aca="false">SUM(BO21:BO25)</f>
        <v>16.1</v>
      </c>
      <c r="BP27" s="12" t="n">
        <f aca="false">SUM(BP21:BP25)</f>
        <v>17.4</v>
      </c>
      <c r="BQ27" s="12" t="n">
        <f aca="false">SUM(BQ21:BQ25)</f>
        <v>17.8</v>
      </c>
      <c r="BR27" s="12" t="n">
        <f aca="false">SUM(BR21:BR25)</f>
        <v>16</v>
      </c>
      <c r="BS27" s="2"/>
      <c r="BT27" s="2"/>
      <c r="BU27" s="2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</row>
    <row r="30" customFormat="false" ht="15.75" hidden="false" customHeight="false" outlineLevel="0" collapsed="false">
      <c r="A30" s="9" t="s">
        <v>90</v>
      </c>
      <c r="B30" s="2"/>
      <c r="C30" s="2"/>
      <c r="D30" s="2"/>
      <c r="E30" s="2"/>
      <c r="F30" s="2"/>
      <c r="G30" s="2"/>
      <c r="H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</row>
    <row r="32" customFormat="false" ht="15" hidden="false" customHeight="false" outlineLevel="0" collapsed="false">
      <c r="A32" s="1" t="s">
        <v>91</v>
      </c>
      <c r="B32" s="2" t="n">
        <v>19.1</v>
      </c>
      <c r="C32" s="2" t="n">
        <v>18.7</v>
      </c>
      <c r="D32" s="2" t="n">
        <v>16.7</v>
      </c>
      <c r="E32" s="2" t="n">
        <v>16</v>
      </c>
      <c r="F32" s="2" t="n">
        <v>15.8</v>
      </c>
      <c r="G32" s="2" t="n">
        <v>13.5</v>
      </c>
      <c r="H32" s="2" t="n">
        <v>14.9</v>
      </c>
      <c r="I32" s="2" t="n">
        <v>13.4</v>
      </c>
      <c r="J32" s="2" t="n">
        <v>12.4</v>
      </c>
      <c r="K32" s="2" t="n">
        <v>12.7</v>
      </c>
      <c r="L32" s="2" t="n">
        <v>12.4</v>
      </c>
      <c r="M32" s="2" t="n">
        <v>13.4</v>
      </c>
      <c r="N32" s="2" t="n">
        <v>12.7</v>
      </c>
      <c r="O32" s="2" t="n">
        <v>12.8</v>
      </c>
      <c r="P32" s="2" t="n">
        <v>13.1</v>
      </c>
      <c r="Q32" s="2" t="n">
        <v>13.1</v>
      </c>
      <c r="R32" s="2" t="n">
        <v>12.8</v>
      </c>
      <c r="S32" s="2" t="n">
        <v>12.3</v>
      </c>
      <c r="T32" s="2" t="n">
        <v>12.8</v>
      </c>
      <c r="U32" s="2" t="n">
        <v>12.8</v>
      </c>
      <c r="V32" s="2" t="n">
        <v>12.7</v>
      </c>
      <c r="W32" s="2" t="n">
        <v>13.4</v>
      </c>
      <c r="X32" s="2" t="n">
        <v>15.2</v>
      </c>
      <c r="Y32" s="2" t="n">
        <v>13.8</v>
      </c>
      <c r="Z32" s="2" t="n">
        <v>17.9</v>
      </c>
      <c r="AA32" s="2" t="n">
        <v>15.5</v>
      </c>
      <c r="AB32" s="2" t="n">
        <v>13.8</v>
      </c>
      <c r="AC32" s="2" t="n">
        <v>14.4</v>
      </c>
      <c r="AD32" s="2" t="n">
        <v>13</v>
      </c>
      <c r="AE32" s="2" t="n">
        <v>12.9</v>
      </c>
      <c r="AF32" s="2" t="n">
        <v>14</v>
      </c>
      <c r="AG32" s="2" t="n">
        <v>13.5</v>
      </c>
      <c r="AH32" s="2" t="n">
        <v>12.6</v>
      </c>
      <c r="AI32" s="2" t="n">
        <v>13.5</v>
      </c>
      <c r="AJ32" s="2" t="n">
        <v>14.6</v>
      </c>
      <c r="AK32" s="2" t="n">
        <v>15.5</v>
      </c>
      <c r="AL32" s="2" t="n">
        <v>13.8</v>
      </c>
      <c r="AM32" s="2" t="n">
        <v>15</v>
      </c>
      <c r="AN32" s="2" t="n">
        <v>14.7</v>
      </c>
      <c r="AO32" s="2" t="n">
        <v>13.7</v>
      </c>
      <c r="AP32" s="2" t="n">
        <v>13.9</v>
      </c>
      <c r="AQ32" s="2" t="n">
        <v>14.8</v>
      </c>
      <c r="AR32" s="2" t="n">
        <v>16.9</v>
      </c>
      <c r="AS32" s="2" t="n">
        <v>16.2</v>
      </c>
      <c r="AT32" s="2" t="n">
        <v>16</v>
      </c>
      <c r="AU32" s="2" t="n">
        <v>16.3</v>
      </c>
      <c r="AV32" s="2" t="n">
        <v>14.1</v>
      </c>
      <c r="AW32" s="2" t="n">
        <v>14.8</v>
      </c>
      <c r="AX32" s="2" t="n">
        <v>13.9</v>
      </c>
      <c r="AY32" s="2" t="n">
        <v>15.3</v>
      </c>
      <c r="AZ32" s="2" t="n">
        <v>14.8</v>
      </c>
      <c r="BA32" s="2" t="n">
        <v>13.7</v>
      </c>
      <c r="BB32" s="2" t="n">
        <v>12.3</v>
      </c>
      <c r="BC32" s="2" t="n">
        <v>12.3</v>
      </c>
      <c r="BD32" s="2" t="n">
        <v>16.4</v>
      </c>
      <c r="BE32" s="2" t="n">
        <v>14.8</v>
      </c>
      <c r="BF32" s="2" t="n">
        <v>15.1</v>
      </c>
      <c r="BG32" s="2" t="n">
        <v>13.45</v>
      </c>
      <c r="BH32" s="2" t="n">
        <v>13.3</v>
      </c>
      <c r="BI32" s="2" t="n">
        <v>14.3</v>
      </c>
      <c r="BJ32" s="2" t="n">
        <v>15.04</v>
      </c>
      <c r="BK32" s="2" t="n">
        <v>14.2</v>
      </c>
      <c r="BL32" s="2" t="n">
        <v>15.06</v>
      </c>
      <c r="BM32" s="2" t="n">
        <v>14.55</v>
      </c>
      <c r="BN32" s="2" t="n">
        <v>14.32</v>
      </c>
      <c r="BO32" s="2" t="n">
        <v>14.7</v>
      </c>
      <c r="BP32" s="2" t="n">
        <v>13.7</v>
      </c>
      <c r="BQ32" s="2" t="n">
        <v>13.8</v>
      </c>
      <c r="BR32" s="2" t="n">
        <v>13.4</v>
      </c>
      <c r="BS32" s="2" t="n">
        <v>16</v>
      </c>
      <c r="BT32" s="2" t="n">
        <v>15</v>
      </c>
      <c r="BU32" s="2" t="n">
        <v>14.7</v>
      </c>
    </row>
    <row r="33" customFormat="false" ht="15" hidden="false" customHeight="false" outlineLevel="0" collapsed="false">
      <c r="A33" s="1" t="s">
        <v>92</v>
      </c>
      <c r="B33" s="6" t="s">
        <v>93</v>
      </c>
      <c r="C33" s="6" t="s">
        <v>93</v>
      </c>
      <c r="D33" s="6" t="s">
        <v>93</v>
      </c>
      <c r="E33" s="6" t="s">
        <v>93</v>
      </c>
      <c r="F33" s="6" t="s">
        <v>93</v>
      </c>
      <c r="G33" s="6" t="s">
        <v>93</v>
      </c>
      <c r="H33" s="6" t="s">
        <v>93</v>
      </c>
      <c r="I33" s="6" t="s">
        <v>94</v>
      </c>
      <c r="J33" s="6" t="s">
        <v>95</v>
      </c>
      <c r="K33" s="6" t="s">
        <v>94</v>
      </c>
      <c r="L33" s="6" t="s">
        <v>93</v>
      </c>
      <c r="M33" s="6" t="s">
        <v>93</v>
      </c>
      <c r="N33" s="6" t="s">
        <v>93</v>
      </c>
      <c r="O33" s="6" t="s">
        <v>93</v>
      </c>
      <c r="P33" s="6" t="s">
        <v>93</v>
      </c>
      <c r="Q33" s="6" t="s">
        <v>93</v>
      </c>
      <c r="R33" s="6" t="s">
        <v>93</v>
      </c>
      <c r="S33" s="6" t="s">
        <v>93</v>
      </c>
      <c r="T33" s="6" t="s">
        <v>93</v>
      </c>
      <c r="U33" s="6" t="s">
        <v>93</v>
      </c>
      <c r="V33" s="6" t="s">
        <v>93</v>
      </c>
      <c r="W33" s="6" t="s">
        <v>93</v>
      </c>
      <c r="X33" s="6" t="s">
        <v>93</v>
      </c>
      <c r="Y33" s="6" t="s">
        <v>93</v>
      </c>
      <c r="Z33" s="2" t="n">
        <v>0</v>
      </c>
      <c r="AA33" s="2" t="n">
        <v>0</v>
      </c>
      <c r="AB33" s="2" t="n">
        <v>0</v>
      </c>
      <c r="AC33" s="6" t="s">
        <v>93</v>
      </c>
      <c r="AD33" s="6" t="s">
        <v>93</v>
      </c>
      <c r="AE33" s="6" t="s">
        <v>93</v>
      </c>
      <c r="AF33" s="6" t="s">
        <v>93</v>
      </c>
      <c r="AG33" s="6" t="s">
        <v>93</v>
      </c>
      <c r="AH33" s="6" t="s">
        <v>93</v>
      </c>
      <c r="AI33" s="6" t="s">
        <v>93</v>
      </c>
      <c r="AJ33" s="6" t="s">
        <v>93</v>
      </c>
      <c r="AK33" s="6" t="s">
        <v>93</v>
      </c>
      <c r="AL33" s="6" t="s">
        <v>93</v>
      </c>
      <c r="AM33" s="6" t="s">
        <v>93</v>
      </c>
      <c r="AN33" s="6" t="s">
        <v>93</v>
      </c>
      <c r="AO33" s="6" t="s">
        <v>93</v>
      </c>
      <c r="AP33" s="6" t="s">
        <v>93</v>
      </c>
      <c r="AQ33" s="6" t="s">
        <v>93</v>
      </c>
      <c r="AR33" s="6" t="s">
        <v>93</v>
      </c>
      <c r="AS33" s="6" t="s">
        <v>93</v>
      </c>
      <c r="AT33" s="6" t="s">
        <v>93</v>
      </c>
      <c r="AU33" s="6" t="s">
        <v>93</v>
      </c>
      <c r="AV33" s="6" t="s">
        <v>93</v>
      </c>
      <c r="AW33" s="6" t="s">
        <v>93</v>
      </c>
      <c r="AX33" s="6" t="s">
        <v>93</v>
      </c>
      <c r="AY33" s="6" t="s">
        <v>93</v>
      </c>
      <c r="AZ33" s="6" t="s">
        <v>93</v>
      </c>
      <c r="BA33" s="6" t="s">
        <v>93</v>
      </c>
      <c r="BB33" s="6" t="s">
        <v>93</v>
      </c>
      <c r="BC33" s="6" t="s">
        <v>93</v>
      </c>
      <c r="BD33" s="6" t="s">
        <v>93</v>
      </c>
      <c r="BE33" s="6" t="s">
        <v>93</v>
      </c>
      <c r="BF33" s="6" t="s">
        <v>93</v>
      </c>
      <c r="BG33" s="6" t="s">
        <v>93</v>
      </c>
      <c r="BH33" s="6" t="s">
        <v>93</v>
      </c>
      <c r="BI33" s="6" t="s">
        <v>93</v>
      </c>
      <c r="BJ33" s="6" t="s">
        <v>93</v>
      </c>
      <c r="BK33" s="6" t="s">
        <v>93</v>
      </c>
      <c r="BL33" s="6" t="s">
        <v>93</v>
      </c>
      <c r="BM33" s="6" t="s">
        <v>93</v>
      </c>
      <c r="BN33" s="6" t="s">
        <v>93</v>
      </c>
      <c r="BO33" s="6" t="s">
        <v>93</v>
      </c>
      <c r="BP33" s="6" t="s">
        <v>93</v>
      </c>
      <c r="BQ33" s="6" t="s">
        <v>93</v>
      </c>
      <c r="BR33" s="6" t="s">
        <v>93</v>
      </c>
      <c r="BS33" s="6" t="s">
        <v>93</v>
      </c>
      <c r="BT33" s="6" t="s">
        <v>93</v>
      </c>
      <c r="BU33" s="6" t="s">
        <v>93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</row>
    <row r="35" customFormat="false" ht="15" hidden="false" customHeight="false" outlineLevel="0" collapsed="false">
      <c r="A35" s="1" t="s">
        <v>96</v>
      </c>
      <c r="B35" s="2" t="n">
        <v>3</v>
      </c>
      <c r="C35" s="2" t="n">
        <v>2.9</v>
      </c>
      <c r="D35" s="2" t="n">
        <v>2.9</v>
      </c>
      <c r="E35" s="2" t="n">
        <v>2.9</v>
      </c>
      <c r="F35" s="2" t="n">
        <v>2.8</v>
      </c>
      <c r="G35" s="2" t="n">
        <v>2.9</v>
      </c>
      <c r="H35" s="2" t="n">
        <v>2.9</v>
      </c>
      <c r="I35" s="2" t="n">
        <v>3</v>
      </c>
      <c r="J35" s="2" t="n">
        <v>3</v>
      </c>
      <c r="K35" s="2" t="n">
        <v>3.1</v>
      </c>
      <c r="L35" s="2" t="n">
        <v>2.8</v>
      </c>
      <c r="M35" s="2" t="n">
        <v>2.8</v>
      </c>
      <c r="N35" s="2" t="n">
        <v>2.5</v>
      </c>
      <c r="O35" s="2" t="n">
        <v>2.8</v>
      </c>
      <c r="P35" s="2" t="n">
        <v>2.9</v>
      </c>
      <c r="Q35" s="2" t="n">
        <v>2.8</v>
      </c>
      <c r="R35" s="2" t="n">
        <v>2.8</v>
      </c>
      <c r="S35" s="2" t="n">
        <v>2.8</v>
      </c>
      <c r="T35" s="2" t="n">
        <v>2.8</v>
      </c>
      <c r="U35" s="2" t="n">
        <v>2.8</v>
      </c>
      <c r="V35" s="2" t="n">
        <v>2.8</v>
      </c>
      <c r="W35" s="2" t="n">
        <v>2.8</v>
      </c>
      <c r="X35" s="2" t="n">
        <v>2.8</v>
      </c>
      <c r="Y35" s="2" t="n">
        <v>2.8</v>
      </c>
      <c r="Z35" s="2" t="n">
        <v>0.9</v>
      </c>
      <c r="AA35" s="2" t="n">
        <v>2.7</v>
      </c>
      <c r="AB35" s="2" t="n">
        <v>3</v>
      </c>
      <c r="AC35" s="2" t="n">
        <v>2.7</v>
      </c>
      <c r="AD35" s="2" t="n">
        <v>2.8</v>
      </c>
      <c r="AE35" s="2" t="n">
        <v>2.8</v>
      </c>
      <c r="AF35" s="2" t="n">
        <v>2.8</v>
      </c>
      <c r="AG35" s="2" t="n">
        <v>2.8</v>
      </c>
      <c r="AH35" s="2" t="n">
        <v>2.8</v>
      </c>
      <c r="AI35" s="2" t="n">
        <v>2.2</v>
      </c>
      <c r="AJ35" s="2" t="n">
        <v>2.8</v>
      </c>
      <c r="AK35" s="2" t="n">
        <v>2.9</v>
      </c>
      <c r="AL35" s="2" t="n">
        <v>3</v>
      </c>
      <c r="AM35" s="2" t="n">
        <v>2.8</v>
      </c>
      <c r="AN35" s="2" t="n">
        <v>3</v>
      </c>
      <c r="AO35" s="2" t="n">
        <v>2.9</v>
      </c>
      <c r="AP35" s="2" t="n">
        <v>2.9</v>
      </c>
      <c r="AQ35" s="2" t="n">
        <v>2.9</v>
      </c>
      <c r="AR35" s="2" t="n">
        <v>2.9</v>
      </c>
      <c r="AS35" s="2" t="n">
        <v>2.7</v>
      </c>
      <c r="AT35" s="2" t="n">
        <v>2.7</v>
      </c>
      <c r="AU35" s="2" t="n">
        <v>2.8</v>
      </c>
      <c r="AV35" s="2" t="n">
        <v>2.9</v>
      </c>
      <c r="AW35" s="2" t="n">
        <v>2.7</v>
      </c>
      <c r="AX35" s="2" t="n">
        <v>2.8</v>
      </c>
      <c r="AY35" s="2" t="n">
        <v>2.6</v>
      </c>
      <c r="AZ35" s="2" t="n">
        <v>2.8</v>
      </c>
      <c r="BA35" s="2" t="n">
        <v>2.8</v>
      </c>
      <c r="BB35" s="2" t="n">
        <v>2.8</v>
      </c>
      <c r="BC35" s="2" t="n">
        <v>2</v>
      </c>
      <c r="BD35" s="2" t="n">
        <v>0</v>
      </c>
      <c r="BE35" s="2" t="n">
        <v>2</v>
      </c>
      <c r="BF35" s="2" t="n">
        <v>2.9</v>
      </c>
      <c r="BG35" s="2" t="n">
        <v>2.8</v>
      </c>
      <c r="BH35" s="2" t="n">
        <v>2.8</v>
      </c>
      <c r="BI35" s="2" t="n">
        <v>2.7</v>
      </c>
      <c r="BJ35" s="2" t="n">
        <v>2.7</v>
      </c>
      <c r="BK35" s="2" t="n">
        <v>2.8</v>
      </c>
      <c r="BL35" s="2" t="n">
        <v>2.8</v>
      </c>
      <c r="BM35" s="2" t="n">
        <v>2.8</v>
      </c>
      <c r="BN35" s="2" t="n">
        <v>2.9</v>
      </c>
      <c r="BO35" s="2" t="n">
        <v>2.8</v>
      </c>
      <c r="BP35" s="2" t="n">
        <v>2.8</v>
      </c>
      <c r="BQ35" s="2" t="n">
        <v>3</v>
      </c>
      <c r="BR35" s="2" t="n">
        <v>2.8</v>
      </c>
      <c r="BS35" s="2" t="n">
        <v>2.8</v>
      </c>
      <c r="BT35" s="2" t="n">
        <v>2.7</v>
      </c>
      <c r="BU35" s="2" t="n">
        <v>2.9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</row>
    <row r="37" customFormat="false" ht="15" hidden="false" customHeight="false" outlineLevel="0" collapsed="false">
      <c r="A37" s="1" t="s">
        <v>88</v>
      </c>
      <c r="B37" s="2" t="n">
        <v>1.2</v>
      </c>
      <c r="C37" s="2" t="n">
        <v>1.2</v>
      </c>
      <c r="D37" s="2" t="n">
        <v>1.2</v>
      </c>
      <c r="E37" s="2" t="n">
        <v>1.3</v>
      </c>
      <c r="F37" s="2" t="n">
        <v>1.3</v>
      </c>
      <c r="G37" s="2" t="n">
        <v>1.3</v>
      </c>
      <c r="H37" s="2" t="n">
        <v>1.3</v>
      </c>
      <c r="I37" s="2" t="n">
        <v>1.3</v>
      </c>
      <c r="J37" s="2" t="n">
        <v>1.3</v>
      </c>
      <c r="K37" s="2" t="n">
        <v>1</v>
      </c>
      <c r="L37" s="2" t="n">
        <v>1</v>
      </c>
      <c r="M37" s="2" t="n">
        <v>1</v>
      </c>
      <c r="N37" s="2" t="n">
        <v>1</v>
      </c>
      <c r="O37" s="2" t="n">
        <v>1</v>
      </c>
      <c r="P37" s="2" t="n">
        <v>1</v>
      </c>
      <c r="Q37" s="2" t="n">
        <v>1</v>
      </c>
      <c r="R37" s="2" t="n">
        <v>1</v>
      </c>
      <c r="S37" s="2" t="n">
        <v>1</v>
      </c>
      <c r="T37" s="2" t="n">
        <v>1</v>
      </c>
      <c r="U37" s="2" t="n">
        <v>1</v>
      </c>
      <c r="V37" s="2" t="n">
        <v>1</v>
      </c>
      <c r="W37" s="2" t="n">
        <v>1</v>
      </c>
      <c r="X37" s="2" t="n">
        <v>1</v>
      </c>
      <c r="Y37" s="2" t="n">
        <v>1</v>
      </c>
      <c r="Z37" s="2" t="n">
        <v>1</v>
      </c>
      <c r="AA37" s="2" t="n">
        <v>1</v>
      </c>
      <c r="AB37" s="2" t="n">
        <v>1</v>
      </c>
      <c r="AC37" s="2" t="n">
        <v>1</v>
      </c>
      <c r="AD37" s="2" t="n">
        <v>1</v>
      </c>
      <c r="AE37" s="2" t="n">
        <v>1</v>
      </c>
      <c r="AF37" s="2" t="n">
        <v>1</v>
      </c>
      <c r="AG37" s="2" t="n">
        <v>1</v>
      </c>
      <c r="AH37" s="2" t="n">
        <v>1</v>
      </c>
      <c r="AI37" s="2" t="n">
        <v>1</v>
      </c>
      <c r="AJ37" s="2" t="n">
        <v>1</v>
      </c>
      <c r="AK37" s="2" t="n">
        <v>1</v>
      </c>
      <c r="AL37" s="2" t="n">
        <v>1</v>
      </c>
      <c r="AM37" s="2" t="n">
        <v>1</v>
      </c>
      <c r="AN37" s="2" t="n">
        <v>1</v>
      </c>
      <c r="AO37" s="2" t="n">
        <v>1</v>
      </c>
      <c r="AP37" s="2" t="n">
        <v>1</v>
      </c>
      <c r="AQ37" s="2" t="n">
        <v>1</v>
      </c>
      <c r="AR37" s="2" t="n">
        <v>1</v>
      </c>
      <c r="AS37" s="2" t="n">
        <v>1</v>
      </c>
      <c r="AT37" s="2" t="n">
        <v>1</v>
      </c>
      <c r="AU37" s="2" t="n">
        <v>1</v>
      </c>
      <c r="AV37" s="2" t="n">
        <v>1</v>
      </c>
      <c r="AW37" s="2" t="n">
        <v>1</v>
      </c>
      <c r="AX37" s="2" t="n">
        <v>1</v>
      </c>
      <c r="AY37" s="2" t="n">
        <v>1</v>
      </c>
      <c r="AZ37" s="2" t="n">
        <v>1</v>
      </c>
      <c r="BA37" s="2" t="n">
        <v>1</v>
      </c>
      <c r="BB37" s="2" t="n">
        <v>1</v>
      </c>
      <c r="BC37" s="2" t="n">
        <v>1</v>
      </c>
      <c r="BD37" s="2" t="n">
        <v>1</v>
      </c>
      <c r="BE37" s="2" t="n">
        <v>1</v>
      </c>
      <c r="BF37" s="2" t="n">
        <v>1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</row>
    <row r="39" customFormat="false" ht="15" hidden="false" customHeight="false" outlineLevel="0" collapsed="false">
      <c r="A39" s="1" t="s">
        <v>97</v>
      </c>
      <c r="B39" s="2" t="n">
        <v>0</v>
      </c>
      <c r="C39" s="2" t="n">
        <v>0</v>
      </c>
      <c r="D39" s="2" t="n">
        <v>0.1</v>
      </c>
      <c r="E39" s="2" t="n">
        <v>0.6</v>
      </c>
      <c r="F39" s="2" t="n">
        <v>0</v>
      </c>
      <c r="G39" s="2" t="n">
        <v>0</v>
      </c>
      <c r="H39" s="2" t="n">
        <v>0</v>
      </c>
      <c r="I39" s="2" t="n">
        <v>1.2</v>
      </c>
      <c r="J39" s="2" t="n">
        <v>1.5</v>
      </c>
      <c r="K39" s="2" t="n">
        <v>0.8</v>
      </c>
      <c r="L39" s="2" t="n">
        <v>1.5</v>
      </c>
      <c r="M39" s="2" t="n">
        <v>1.5</v>
      </c>
      <c r="N39" s="2" t="n">
        <v>1.5</v>
      </c>
      <c r="O39" s="2" t="n">
        <v>1.5</v>
      </c>
      <c r="P39" s="2" t="n">
        <v>1.5</v>
      </c>
      <c r="Q39" s="2" t="n">
        <v>1.5</v>
      </c>
      <c r="R39" s="2" t="n">
        <v>0.8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  <c r="BM39" s="2" t="n">
        <v>0</v>
      </c>
      <c r="BN39" s="2" t="n">
        <v>0</v>
      </c>
      <c r="BO39" s="2" t="n">
        <v>0</v>
      </c>
      <c r="BP39" s="2" t="n">
        <v>0</v>
      </c>
      <c r="BQ39" s="2" t="n">
        <v>0</v>
      </c>
      <c r="BR39" s="2" t="n">
        <v>0</v>
      </c>
      <c r="BS39" s="2" t="n">
        <v>0</v>
      </c>
      <c r="BT39" s="2" t="n">
        <v>0</v>
      </c>
      <c r="BU39" s="2" t="n">
        <v>0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Q40" s="2"/>
      <c r="R40" s="2"/>
      <c r="S40" s="1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</row>
    <row r="41" customFormat="false" ht="15" hidden="false" customHeight="false" outlineLevel="0" collapsed="false">
      <c r="A41" s="1" t="s">
        <v>98</v>
      </c>
      <c r="B41" s="10" t="n">
        <v>0</v>
      </c>
      <c r="C41" s="10" t="n">
        <v>0</v>
      </c>
      <c r="D41" s="2" t="n">
        <v>0</v>
      </c>
      <c r="E41" s="10" t="n">
        <v>0</v>
      </c>
      <c r="F41" s="2" t="n">
        <v>0</v>
      </c>
      <c r="G41" s="2" t="n">
        <v>0</v>
      </c>
      <c r="H41" s="10" t="n">
        <v>0</v>
      </c>
      <c r="I41" s="10" t="n">
        <v>0.5</v>
      </c>
      <c r="J41" s="10" t="n">
        <v>0.3</v>
      </c>
      <c r="K41" s="10" t="n">
        <v>0.1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0</v>
      </c>
      <c r="AJ41" s="10" t="n">
        <v>0</v>
      </c>
      <c r="AK41" s="10" t="n">
        <v>0</v>
      </c>
      <c r="AL41" s="10" t="n">
        <v>0</v>
      </c>
      <c r="AM41" s="10" t="n">
        <v>0</v>
      </c>
      <c r="AN41" s="10" t="n">
        <v>0</v>
      </c>
      <c r="AO41" s="10" t="n">
        <v>0</v>
      </c>
      <c r="AP41" s="10" t="n">
        <v>0</v>
      </c>
      <c r="AQ41" s="10" t="n">
        <v>0</v>
      </c>
      <c r="AR41" s="10" t="n">
        <v>0</v>
      </c>
      <c r="AS41" s="10" t="n">
        <v>0</v>
      </c>
      <c r="AT41" s="10" t="n">
        <v>0</v>
      </c>
      <c r="AU41" s="10" t="n">
        <v>0</v>
      </c>
      <c r="AV41" s="10" t="n">
        <v>0</v>
      </c>
      <c r="AW41" s="10" t="n">
        <v>0</v>
      </c>
      <c r="AX41" s="10" t="n">
        <v>0</v>
      </c>
      <c r="AY41" s="10" t="n">
        <v>0</v>
      </c>
      <c r="AZ41" s="10" t="n">
        <v>0</v>
      </c>
      <c r="BA41" s="10" t="n">
        <v>0</v>
      </c>
      <c r="BB41" s="10" t="n">
        <v>0</v>
      </c>
      <c r="BC41" s="10" t="n">
        <v>0</v>
      </c>
      <c r="BD41" s="10" t="n">
        <v>0</v>
      </c>
      <c r="BE41" s="10" t="n">
        <v>0</v>
      </c>
      <c r="BF41" s="10" t="n">
        <v>0</v>
      </c>
      <c r="BG41" s="10" t="n">
        <v>0</v>
      </c>
      <c r="BH41" s="10" t="n">
        <v>0</v>
      </c>
      <c r="BI41" s="10" t="n">
        <v>0</v>
      </c>
      <c r="BJ41" s="10" t="n">
        <v>0</v>
      </c>
      <c r="BK41" s="10" t="n">
        <v>0</v>
      </c>
      <c r="BL41" s="10" t="n">
        <v>0</v>
      </c>
      <c r="BM41" s="10" t="n">
        <v>0</v>
      </c>
      <c r="BN41" s="10" t="n">
        <v>0</v>
      </c>
      <c r="BO41" s="10" t="n">
        <v>0</v>
      </c>
      <c r="BP41" s="10" t="n">
        <v>0</v>
      </c>
      <c r="BQ41" s="10" t="n">
        <v>0</v>
      </c>
      <c r="BR41" s="10" t="n">
        <v>0</v>
      </c>
      <c r="BS41" s="10" t="n">
        <v>0</v>
      </c>
      <c r="BT41" s="10" t="n">
        <v>0</v>
      </c>
      <c r="BU41" s="10" t="n">
        <v>0</v>
      </c>
    </row>
    <row r="42" customFormat="false" ht="15" hidden="false" customHeight="false" outlineLevel="0" collapsed="false">
      <c r="B42" s="2"/>
      <c r="C42" s="2"/>
      <c r="D42" s="11"/>
      <c r="E42" s="2"/>
      <c r="F42" s="11"/>
      <c r="G42" s="11"/>
      <c r="H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1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customFormat="false" ht="15.75" hidden="false" customHeight="false" outlineLevel="0" collapsed="false">
      <c r="B43" s="12" t="n">
        <f aca="false">SUM(B32+B35+B37+B39+B41)</f>
        <v>23.3</v>
      </c>
      <c r="C43" s="12" t="n">
        <f aca="false">SUM(C32+C35+C37+C39+C41)</f>
        <v>22.8</v>
      </c>
      <c r="D43" s="12" t="n">
        <f aca="false">SUM(D32+D35+D37+D39+D41)</f>
        <v>20.9</v>
      </c>
      <c r="E43" s="12" t="n">
        <f aca="false">SUM(E32+E35+E37+E39+E41)</f>
        <v>20.8</v>
      </c>
      <c r="F43" s="12" t="n">
        <f aca="false">SUM(F32+F35+F37+F39+F41)</f>
        <v>19.9</v>
      </c>
      <c r="G43" s="12" t="n">
        <f aca="false">SUM(G32+G35+G37+G39+G41)</f>
        <v>17.7</v>
      </c>
      <c r="H43" s="12" t="n">
        <f aca="false">SUM(H32+H35+H37+H39+H41)</f>
        <v>19.1</v>
      </c>
      <c r="I43" s="12" t="n">
        <f aca="false">SUM(I32+I35+I37+I39+I41)</f>
        <v>19.4</v>
      </c>
      <c r="J43" s="12" t="n">
        <f aca="false">SUM(J32+J35+J37+J39+J41)</f>
        <v>18.5</v>
      </c>
      <c r="K43" s="12" t="n">
        <f aca="false">SUM(K32+K35+K37+K39+K41)</f>
        <v>17.7</v>
      </c>
      <c r="L43" s="12" t="n">
        <f aca="false">SUM(L32+L35+L37+L39+L41)</f>
        <v>17.7</v>
      </c>
      <c r="M43" s="12" t="n">
        <f aca="false">SUM(M32+M35+M37+M39+M41)</f>
        <v>18.7</v>
      </c>
      <c r="N43" s="12" t="n">
        <f aca="false">SUM(N32+N35+N37+N39+N41)</f>
        <v>17.7</v>
      </c>
      <c r="O43" s="12" t="n">
        <f aca="false">SUM(O32+O35+O37+O39+O41)</f>
        <v>18.1</v>
      </c>
      <c r="P43" s="12" t="n">
        <f aca="false">SUM(P32+P35+P37+P39+P41)</f>
        <v>18.5</v>
      </c>
      <c r="Q43" s="12" t="n">
        <f aca="false">SUM(Q32+Q35+Q37+Q39+Q41)</f>
        <v>18.4</v>
      </c>
      <c r="R43" s="12" t="n">
        <f aca="false">SUM(R32+R35+R37+R39+R41)</f>
        <v>17.4</v>
      </c>
      <c r="S43" s="12" t="n">
        <f aca="false">SUM(S32+S35+S37+S39+S41)</f>
        <v>16.1</v>
      </c>
      <c r="T43" s="12" t="n">
        <f aca="false">SUM(T32+T35+T37+T39+T41)</f>
        <v>16.6</v>
      </c>
      <c r="U43" s="12" t="n">
        <f aca="false">SUM(U32+U35+U37+U39+U41)</f>
        <v>16.6</v>
      </c>
      <c r="V43" s="12" t="n">
        <f aca="false">SUM(V32+V35+V37+V39+V41)</f>
        <v>16.5</v>
      </c>
      <c r="W43" s="12" t="n">
        <f aca="false">SUM(W32+W35+W37+W39+W41)</f>
        <v>17.2</v>
      </c>
      <c r="X43" s="12" t="n">
        <f aca="false">SUM(X32+X35+X37+X39+X41)</f>
        <v>19</v>
      </c>
      <c r="Y43" s="12" t="n">
        <f aca="false">SUM(Y32+Y35+Y37+Y39+Y41)</f>
        <v>17.6</v>
      </c>
      <c r="Z43" s="12" t="n">
        <f aca="false">SUM(Z32+Z35+Z37+Z39+Z41)</f>
        <v>19.8</v>
      </c>
      <c r="AA43" s="12" t="n">
        <f aca="false">SUM(AA32+AA35+AA37+AA39+AA41)</f>
        <v>19.2</v>
      </c>
      <c r="AB43" s="12" t="n">
        <f aca="false">SUM(AB32+AB35+AB37+AB39+AB41)</f>
        <v>17.8</v>
      </c>
      <c r="AC43" s="12" t="n">
        <f aca="false">SUM(AC32+AC35+AC37+AC39+AC41)</f>
        <v>18.1</v>
      </c>
      <c r="AD43" s="12" t="n">
        <f aca="false">SUM(AD32+AD35+AD37+AD39+AD41)</f>
        <v>16.8</v>
      </c>
      <c r="AE43" s="9" t="n">
        <v>16.6</v>
      </c>
      <c r="AF43" s="9" t="n">
        <v>17.7</v>
      </c>
      <c r="AG43" s="12" t="n">
        <f aca="false">SUM(AG32+AG35+AG37+AG39+AG41)</f>
        <v>17.3</v>
      </c>
      <c r="AH43" s="12" t="n">
        <f aca="false">SUM(AH32+AH35+AH37+AH39+AH41)</f>
        <v>16.4</v>
      </c>
      <c r="AI43" s="12" t="n">
        <f aca="false">SUM(AI32+AI35+AI37+AI39+AI41)</f>
        <v>16.7</v>
      </c>
      <c r="AJ43" s="12" t="n">
        <f aca="false">SUM(AJ32+AJ35+AJ37+AJ39+AJ41)</f>
        <v>18.4</v>
      </c>
      <c r="AK43" s="12" t="n">
        <f aca="false">SUM(AK32+AK35+AK37+AK39+AK41)</f>
        <v>19.4</v>
      </c>
      <c r="AL43" s="12" t="n">
        <f aca="false">SUM(AL32+AL35+AL37+AL39+AL41)</f>
        <v>17.8</v>
      </c>
      <c r="AM43" s="12" t="n">
        <f aca="false">SUM(AM32+AM35+AM37+AM39+AM41)</f>
        <v>18.8</v>
      </c>
      <c r="AN43" s="12" t="n">
        <f aca="false">SUM(AN32+AN35+AN37+AN39+AN41)</f>
        <v>18.7</v>
      </c>
      <c r="AO43" s="12" t="n">
        <f aca="false">SUM(AO32+AO35+AO37+AO39+AO41)</f>
        <v>17.6</v>
      </c>
      <c r="AP43" s="12" t="n">
        <f aca="false">SUM(AP32+AP35+AP37+AP39+AP41)</f>
        <v>17.8</v>
      </c>
      <c r="AQ43" s="12" t="n">
        <f aca="false">SUM(AQ32+AQ35+AQ37+AQ39+AQ41)</f>
        <v>18.7</v>
      </c>
      <c r="AR43" s="12" t="n">
        <f aca="false">SUM(AR32+AR35+AR37+AR39+AR41)</f>
        <v>20.8</v>
      </c>
      <c r="AS43" s="12" t="n">
        <f aca="false">SUM(AS32+AS35+AS37+AS39+AS41)</f>
        <v>19.9</v>
      </c>
      <c r="AT43" s="12" t="n">
        <f aca="false">SUM(AT32+AT35+AT37+AT39+AT41)</f>
        <v>19.7</v>
      </c>
      <c r="AU43" s="12" t="n">
        <f aca="false">SUM(AU32+AU35+AU37+AU39+AU41)</f>
        <v>20.1</v>
      </c>
      <c r="AV43" s="12" t="n">
        <f aca="false">SUM(AV32+AV35+AV37+AV39+AV41)</f>
        <v>18</v>
      </c>
      <c r="AW43" s="12" t="n">
        <v>18.6</v>
      </c>
      <c r="AX43" s="12" t="n">
        <f aca="false">SUM(AX32+AX35+AX37+AX39+AX41)</f>
        <v>17.7</v>
      </c>
      <c r="AY43" s="12" t="n">
        <f aca="false">SUM(AY32+AY35+AY37+AY39+AY41)</f>
        <v>18.9</v>
      </c>
      <c r="AZ43" s="12" t="n">
        <f aca="false">SUM(AZ32+AZ35+AZ37+AZ39+AZ41)</f>
        <v>18.6</v>
      </c>
      <c r="BA43" s="12" t="n">
        <f aca="false">SUM(BA32+BA35+BA37+BA39+BA41)</f>
        <v>17.5</v>
      </c>
      <c r="BB43" s="12" t="n">
        <f aca="false">SUM(BB32+BB35+BB37+BB39+BB41)</f>
        <v>16.1</v>
      </c>
      <c r="BC43" s="12" t="n">
        <f aca="false">SUM(BC32+BC35+BC37+BC39+BC41)</f>
        <v>15.3</v>
      </c>
      <c r="BD43" s="12" t="n">
        <f aca="false">SUM(BD32+BD35+BD37+BD39+BD41)</f>
        <v>17.4</v>
      </c>
      <c r="BE43" s="12" t="n">
        <f aca="false">SUM(BE32+BE35+BE37+BE39+BE41)</f>
        <v>17.8</v>
      </c>
      <c r="BF43" s="12" t="n">
        <f aca="false">SUM(BF32+BF35+BF37+BF39+BF41)</f>
        <v>19</v>
      </c>
      <c r="BG43" s="12" t="n">
        <f aca="false">SUM(BG32+BG35+BG37+BG39+BG41)</f>
        <v>16.25</v>
      </c>
      <c r="BH43" s="12" t="n">
        <f aca="false">SUM(BH32+BH35+BH37+BH39+BH41)</f>
        <v>16.1</v>
      </c>
      <c r="BI43" s="12" t="n">
        <f aca="false">SUM(BI32+BI35+BI37+BI39+BI41)</f>
        <v>17</v>
      </c>
      <c r="BJ43" s="12" t="n">
        <f aca="false">SUM(BJ32+BJ35+BJ37+BJ39+BJ41)</f>
        <v>17.74</v>
      </c>
      <c r="BK43" s="12" t="n">
        <f aca="false">SUM(BK32+BK35+BK37+BK39+BK41)</f>
        <v>17</v>
      </c>
      <c r="BL43" s="12" t="n">
        <f aca="false">SUM(BL32+BL35+BL37+BL39+BL41)</f>
        <v>17.86</v>
      </c>
      <c r="BM43" s="12" t="n">
        <f aca="false">SUM(BM32+BM35+BM37+BM39+BM41)</f>
        <v>17.35</v>
      </c>
      <c r="BN43" s="12" t="n">
        <f aca="false">SUM(BN32+BN35+BN37+BN39+BN41)</f>
        <v>17.22</v>
      </c>
      <c r="BO43" s="12" t="n">
        <f aca="false">SUM(BO32+BO35+BO37+BO39+BO41)</f>
        <v>17.5</v>
      </c>
      <c r="BP43" s="12" t="n">
        <f aca="false">SUM(BP32+BP35+BP37+BP39+BP41)</f>
        <v>16.5</v>
      </c>
      <c r="BQ43" s="12" t="n">
        <f aca="false">SUM(BQ32+BQ35+BQ37+BQ39+BQ41)</f>
        <v>16.8</v>
      </c>
      <c r="BR43" s="12" t="n">
        <f aca="false">SUM(BR32+BR35+BR37+BR39+BR41)</f>
        <v>16.2</v>
      </c>
      <c r="BS43" s="12" t="n">
        <f aca="false">SUM(BS32+BS35+BS37+BS39+BS41)</f>
        <v>18.8</v>
      </c>
      <c r="BT43" s="12" t="n">
        <f aca="false">SUM(BT32+BT35+BT37+BT39+BT41)</f>
        <v>17.7</v>
      </c>
      <c r="BU43" s="12" t="n">
        <f aca="false">SUM(BU32+BU35+BU37+BU39+BU41)</f>
        <v>17.6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5.75" hidden="false" customHeight="false" outlineLevel="0" collapsed="false">
      <c r="A46" s="9" t="s">
        <v>99</v>
      </c>
      <c r="B46" s="2"/>
      <c r="C46" s="2"/>
      <c r="D46" s="2"/>
      <c r="E46" s="2"/>
      <c r="F46" s="2"/>
      <c r="G46" s="2"/>
      <c r="H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5.75" hidden="false" customHeight="false" outlineLevel="0" collapsed="false">
      <c r="A47" s="9"/>
      <c r="B47" s="2"/>
      <c r="C47" s="2"/>
      <c r="D47" s="2"/>
      <c r="E47" s="2"/>
      <c r="F47" s="2"/>
      <c r="G47" s="2"/>
      <c r="H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5" hidden="false" customHeight="false" outlineLevel="0" collapsed="false">
      <c r="A48" s="1" t="s">
        <v>100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1.5</v>
      </c>
      <c r="R48" s="2" t="n">
        <v>1.5</v>
      </c>
      <c r="S48" s="2" t="n">
        <v>1.8</v>
      </c>
      <c r="T48" s="2" t="n">
        <v>1.8</v>
      </c>
      <c r="U48" s="2" t="n">
        <v>2.4</v>
      </c>
      <c r="V48" s="2" t="n">
        <v>2</v>
      </c>
      <c r="W48" s="2" t="n">
        <v>1.8</v>
      </c>
      <c r="X48" s="2" t="n">
        <v>1.5</v>
      </c>
      <c r="Y48" s="2" t="n">
        <v>1.6</v>
      </c>
      <c r="Z48" s="2" t="n">
        <v>2</v>
      </c>
      <c r="AA48" s="2" t="n">
        <v>1.6</v>
      </c>
      <c r="AB48" s="2" t="n">
        <v>1.6</v>
      </c>
      <c r="AC48" s="2" t="n">
        <v>1.5</v>
      </c>
      <c r="AD48" s="2" t="n">
        <v>1.2</v>
      </c>
      <c r="AE48" s="2" t="n">
        <v>1.7</v>
      </c>
      <c r="AF48" s="2" t="n">
        <v>1.5</v>
      </c>
      <c r="AG48" s="2" t="n">
        <v>1.4</v>
      </c>
      <c r="AH48" s="2" t="n">
        <v>0.6</v>
      </c>
      <c r="AI48" s="2" t="n">
        <v>1</v>
      </c>
      <c r="AJ48" s="2" t="n">
        <v>1</v>
      </c>
      <c r="AK48" s="2" t="n">
        <v>1</v>
      </c>
      <c r="AL48" s="2" t="n">
        <v>1</v>
      </c>
      <c r="AM48" s="2" t="n">
        <v>1</v>
      </c>
      <c r="AN48" s="2" t="n">
        <v>2</v>
      </c>
      <c r="AO48" s="2" t="n">
        <v>2</v>
      </c>
      <c r="AP48" s="2" t="n">
        <v>1.9</v>
      </c>
      <c r="AQ48" s="2" t="n">
        <v>1.9</v>
      </c>
      <c r="AR48" s="2" t="n">
        <v>1.9</v>
      </c>
      <c r="AS48" s="2" t="n">
        <v>1.9</v>
      </c>
      <c r="AT48" s="2" t="n">
        <v>1.9</v>
      </c>
      <c r="AU48" s="2" t="n">
        <v>0.3</v>
      </c>
      <c r="AV48" s="2" t="n">
        <v>0.9</v>
      </c>
      <c r="AW48" s="2" t="n">
        <v>0</v>
      </c>
      <c r="AX48" s="2" t="n">
        <v>0</v>
      </c>
      <c r="AY48" s="2" t="n">
        <v>0.1</v>
      </c>
      <c r="AZ48" s="2" t="n">
        <v>0.1</v>
      </c>
      <c r="BA48" s="2" t="n">
        <v>2.1</v>
      </c>
      <c r="BB48" s="2" t="n">
        <v>2.2</v>
      </c>
      <c r="BC48" s="2" t="n">
        <v>2.7</v>
      </c>
      <c r="BD48" s="2" t="n">
        <v>1.2</v>
      </c>
      <c r="BE48" s="2" t="n">
        <v>1.5</v>
      </c>
      <c r="BF48" s="2" t="n">
        <v>1.7</v>
      </c>
      <c r="BG48" s="2" t="n">
        <v>1.9</v>
      </c>
      <c r="BH48" s="2" t="n">
        <v>1.9</v>
      </c>
      <c r="BI48" s="2" t="n">
        <v>2.5</v>
      </c>
      <c r="BJ48" s="2" t="n">
        <v>2.5</v>
      </c>
      <c r="BK48" s="2" t="n">
        <v>2.1</v>
      </c>
      <c r="BL48" s="2" t="n">
        <v>2.3</v>
      </c>
      <c r="BM48" s="2" t="n">
        <v>1.7</v>
      </c>
      <c r="BN48" s="2" t="n">
        <v>2.3</v>
      </c>
      <c r="BO48" s="2" t="n">
        <v>2.5</v>
      </c>
      <c r="BP48" s="2" t="n">
        <v>2.3</v>
      </c>
      <c r="BQ48" s="2" t="n">
        <v>2.4</v>
      </c>
      <c r="BR48" s="2" t="n">
        <v>0.8</v>
      </c>
      <c r="BS48" s="2" t="n">
        <v>0</v>
      </c>
      <c r="BT48" s="2" t="n">
        <v>0.1</v>
      </c>
      <c r="BU48" s="2" t="n">
        <v>1.7</v>
      </c>
      <c r="BV48" s="2" t="n">
        <v>2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1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</row>
    <row r="50" customFormat="false" ht="15" hidden="false" customHeight="false" outlineLevel="0" collapsed="false">
      <c r="A50" s="1" t="s">
        <v>87</v>
      </c>
      <c r="B50" s="2" t="n">
        <v>2</v>
      </c>
      <c r="C50" s="2" t="n">
        <v>2</v>
      </c>
      <c r="D50" s="2" t="n">
        <v>2</v>
      </c>
      <c r="E50" s="2" t="n">
        <v>2</v>
      </c>
      <c r="F50" s="2" t="n">
        <v>2</v>
      </c>
      <c r="G50" s="2" t="n">
        <v>2</v>
      </c>
      <c r="H50" s="2" t="n">
        <v>2</v>
      </c>
      <c r="I50" s="2" t="n">
        <v>2</v>
      </c>
      <c r="J50" s="2" t="n">
        <v>2</v>
      </c>
      <c r="K50" s="2" t="n">
        <v>2</v>
      </c>
      <c r="L50" s="2" t="n">
        <v>2.5</v>
      </c>
      <c r="M50" s="2" t="n">
        <v>1.3</v>
      </c>
      <c r="N50" s="2" t="n">
        <v>1.5</v>
      </c>
      <c r="O50" s="2" t="n">
        <v>2.1</v>
      </c>
      <c r="P50" s="2" t="n">
        <v>2.1</v>
      </c>
      <c r="Q50" s="2" t="n">
        <v>1.5</v>
      </c>
      <c r="R50" s="2" t="n">
        <v>1.5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1.1</v>
      </c>
      <c r="AV50" s="2" t="n">
        <v>1.5</v>
      </c>
      <c r="AW50" s="2" t="n">
        <v>1</v>
      </c>
      <c r="AX50" s="2" t="n">
        <v>1.3</v>
      </c>
      <c r="AY50" s="2" t="n">
        <v>1.3</v>
      </c>
      <c r="AZ50" s="2" t="n">
        <v>1.3</v>
      </c>
      <c r="BA50" s="2" t="n">
        <v>0.8</v>
      </c>
      <c r="BB50" s="2" t="n">
        <v>0.7</v>
      </c>
      <c r="BC50" s="2" t="n">
        <v>0</v>
      </c>
      <c r="BD50" s="2" t="n">
        <v>1.3</v>
      </c>
      <c r="BE50" s="2" t="n">
        <v>1</v>
      </c>
      <c r="BF50" s="2" t="n">
        <v>1.2</v>
      </c>
      <c r="BG50" s="2" t="n">
        <v>1</v>
      </c>
      <c r="BH50" s="2" t="n">
        <v>1</v>
      </c>
      <c r="BI50" s="2" t="n">
        <v>0.3</v>
      </c>
      <c r="BJ50" s="2" t="n">
        <v>0</v>
      </c>
      <c r="BK50" s="2" t="n">
        <v>0</v>
      </c>
      <c r="BL50" s="2" t="n">
        <v>0</v>
      </c>
      <c r="BM50" s="2" t="n">
        <v>0</v>
      </c>
      <c r="BN50" s="2" t="n">
        <v>0</v>
      </c>
      <c r="BO50" s="2" t="n">
        <v>0</v>
      </c>
      <c r="BP50" s="2" t="n">
        <v>0</v>
      </c>
      <c r="BQ50" s="2" t="n">
        <v>0</v>
      </c>
      <c r="BR50" s="2" t="n">
        <v>0</v>
      </c>
      <c r="BS50" s="2" t="n">
        <v>1.4</v>
      </c>
      <c r="BT50" s="2" t="n">
        <v>1.4</v>
      </c>
      <c r="BU50" s="2" t="n">
        <v>0.3</v>
      </c>
      <c r="BV50" s="2" t="n">
        <v>0.3</v>
      </c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1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5" hidden="false" customHeight="false" outlineLevel="0" collapsed="false">
      <c r="A52" s="1" t="s">
        <v>101</v>
      </c>
      <c r="B52" s="2" t="n">
        <v>2</v>
      </c>
      <c r="C52" s="2" t="n">
        <v>2</v>
      </c>
      <c r="D52" s="2" t="n">
        <v>2</v>
      </c>
      <c r="E52" s="2" t="n">
        <v>2</v>
      </c>
      <c r="F52" s="2" t="n">
        <v>2</v>
      </c>
      <c r="G52" s="2" t="n">
        <v>2</v>
      </c>
      <c r="H52" s="2" t="n">
        <v>2</v>
      </c>
      <c r="I52" s="2" t="n">
        <v>2</v>
      </c>
      <c r="J52" s="2" t="n">
        <v>2</v>
      </c>
      <c r="K52" s="2" t="n">
        <v>2</v>
      </c>
      <c r="L52" s="2" t="n">
        <v>1</v>
      </c>
      <c r="M52" s="2" t="n">
        <v>1.7</v>
      </c>
      <c r="N52" s="2" t="n">
        <v>1</v>
      </c>
      <c r="O52" s="2" t="n">
        <v>1.6</v>
      </c>
      <c r="P52" s="2" t="n">
        <v>1.6</v>
      </c>
      <c r="Q52" s="2" t="n">
        <v>0</v>
      </c>
      <c r="R52" s="2" t="n">
        <v>0</v>
      </c>
      <c r="S52" s="2" t="n">
        <v>1</v>
      </c>
      <c r="T52" s="2" t="n">
        <v>1</v>
      </c>
      <c r="U52" s="2" t="n">
        <v>1.5</v>
      </c>
      <c r="V52" s="2" t="n">
        <v>2</v>
      </c>
      <c r="W52" s="2" t="n">
        <v>2</v>
      </c>
      <c r="X52" s="2" t="n">
        <v>2</v>
      </c>
      <c r="Y52" s="2" t="n">
        <v>2</v>
      </c>
      <c r="Z52" s="2" t="n">
        <v>1.3</v>
      </c>
      <c r="AA52" s="2" t="n">
        <v>1.1</v>
      </c>
      <c r="AB52" s="2" t="n">
        <v>1.2</v>
      </c>
      <c r="AC52" s="2" t="n">
        <v>1.1</v>
      </c>
      <c r="AD52" s="2" t="n">
        <v>1.2</v>
      </c>
      <c r="AE52" s="2" t="n">
        <v>1.1</v>
      </c>
      <c r="AF52" s="2" t="n">
        <v>1.2</v>
      </c>
      <c r="AG52" s="2" t="n">
        <v>1.8</v>
      </c>
      <c r="AH52" s="2" t="n">
        <v>2.1</v>
      </c>
      <c r="AI52" s="2" t="n">
        <v>2.1</v>
      </c>
      <c r="AJ52" s="2" t="n">
        <v>2.1</v>
      </c>
      <c r="AK52" s="2" t="n">
        <v>2.1</v>
      </c>
      <c r="AL52" s="2" t="n">
        <v>2.1</v>
      </c>
      <c r="AM52" s="2" t="n">
        <v>2.1</v>
      </c>
      <c r="AN52" s="2" t="n">
        <v>1.8</v>
      </c>
      <c r="AO52" s="2" t="n">
        <v>1.8</v>
      </c>
      <c r="AP52" s="2" t="n">
        <v>1.5</v>
      </c>
      <c r="AQ52" s="2" t="n">
        <v>2.2</v>
      </c>
      <c r="AR52" s="2" t="n">
        <v>2</v>
      </c>
      <c r="AS52" s="2" t="n">
        <v>2</v>
      </c>
      <c r="AT52" s="2" t="n">
        <v>2</v>
      </c>
      <c r="AU52" s="2" t="n">
        <v>2.7</v>
      </c>
      <c r="AV52" s="2" t="n">
        <v>1.8</v>
      </c>
      <c r="AW52" s="2" t="n">
        <v>2</v>
      </c>
      <c r="AX52" s="2" t="n">
        <v>2.3</v>
      </c>
      <c r="AY52" s="2" t="n">
        <v>2.6</v>
      </c>
      <c r="AZ52" s="2" t="n">
        <v>2.6</v>
      </c>
      <c r="BA52" s="2" t="n">
        <v>1</v>
      </c>
      <c r="BB52" s="2" t="n">
        <v>0.8</v>
      </c>
      <c r="BC52" s="2" t="n">
        <v>0.8</v>
      </c>
      <c r="BD52" s="2" t="n">
        <v>1.5</v>
      </c>
      <c r="BE52" s="2" t="n">
        <v>1.1</v>
      </c>
      <c r="BF52" s="2" t="n">
        <v>0.9</v>
      </c>
      <c r="BG52" s="2" t="n">
        <v>0.9</v>
      </c>
      <c r="BH52" s="2" t="n">
        <v>0.9</v>
      </c>
      <c r="BI52" s="2" t="n">
        <f aca="false">0.6+0.5</f>
        <v>1.1</v>
      </c>
      <c r="BJ52" s="2" t="n">
        <f aca="false">1.1+0.5</f>
        <v>1.6</v>
      </c>
      <c r="BK52" s="2" t="n">
        <f aca="false">0.3+0.5</f>
        <v>0.8</v>
      </c>
      <c r="BL52" s="2" t="n">
        <f aca="false">0.9+0.5</f>
        <v>1.4</v>
      </c>
      <c r="BM52" s="2" t="n">
        <f aca="false">1.3+0.5</f>
        <v>1.8</v>
      </c>
      <c r="BN52" s="2" t="n">
        <f aca="false">0.7+0.5</f>
        <v>1.2</v>
      </c>
      <c r="BO52" s="2" t="n">
        <f aca="false">0.7+0.5</f>
        <v>1.2</v>
      </c>
      <c r="BP52" s="2" t="n">
        <f aca="false">0.4+0.5</f>
        <v>0.9</v>
      </c>
      <c r="BQ52" s="2" t="n">
        <f aca="false">1+0.5</f>
        <v>1.5</v>
      </c>
      <c r="BR52" s="2" t="n">
        <f aca="false">1.4+0.5</f>
        <v>1.9</v>
      </c>
      <c r="BS52" s="2" t="n">
        <f aca="false">1.6+0.5</f>
        <v>2.1</v>
      </c>
      <c r="BT52" s="2" t="n">
        <f aca="false">2.2+0.5</f>
        <v>2.7</v>
      </c>
      <c r="BU52" s="2" t="n">
        <f aca="false">0.5+0.5</f>
        <v>1</v>
      </c>
      <c r="BV52" s="2" t="n">
        <f aca="false">1+0.5</f>
        <v>1.5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1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</row>
    <row r="54" customFormat="false" ht="15" hidden="false" customHeight="false" outlineLevel="0" collapsed="false">
      <c r="A54" s="1" t="s">
        <v>97</v>
      </c>
      <c r="B54" s="10" t="n">
        <v>0.2</v>
      </c>
      <c r="C54" s="10" t="n">
        <v>0.2</v>
      </c>
      <c r="D54" s="2" t="n">
        <v>0.5</v>
      </c>
      <c r="E54" s="10" t="n">
        <v>0.3</v>
      </c>
      <c r="F54" s="2" t="n">
        <v>0.3</v>
      </c>
      <c r="G54" s="2" t="n">
        <v>0.3</v>
      </c>
      <c r="H54" s="2" t="n">
        <v>0.3</v>
      </c>
      <c r="I54" s="10" t="n">
        <v>0.3</v>
      </c>
      <c r="J54" s="10" t="n">
        <v>0.3</v>
      </c>
      <c r="K54" s="2" t="n">
        <v>0.3</v>
      </c>
      <c r="L54" s="10" t="n">
        <v>0.5</v>
      </c>
      <c r="M54" s="10" t="n">
        <v>0.5</v>
      </c>
      <c r="N54" s="10" t="n">
        <v>0.5</v>
      </c>
      <c r="O54" s="10" t="n">
        <v>0.5</v>
      </c>
      <c r="P54" s="10" t="n">
        <v>0.5</v>
      </c>
      <c r="Q54" s="10" t="n">
        <v>0.5</v>
      </c>
      <c r="R54" s="10" t="n">
        <v>0.5</v>
      </c>
      <c r="S54" s="10" t="n">
        <v>0.5</v>
      </c>
      <c r="T54" s="10" t="n">
        <v>0.5</v>
      </c>
      <c r="U54" s="10" t="n">
        <v>0.5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.5</v>
      </c>
      <c r="AA54" s="10" t="n">
        <v>0.5</v>
      </c>
      <c r="AB54" s="10" t="n">
        <v>0.5</v>
      </c>
      <c r="AC54" s="10" t="n">
        <v>0.5</v>
      </c>
      <c r="AD54" s="10" t="n">
        <v>0.5</v>
      </c>
      <c r="AE54" s="10" t="n">
        <v>0.5</v>
      </c>
      <c r="AF54" s="10" t="n">
        <v>0.5</v>
      </c>
      <c r="AG54" s="1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0</v>
      </c>
      <c r="AS54" s="10" t="n">
        <v>0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A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n">
        <v>0</v>
      </c>
      <c r="BH54" s="10" t="n">
        <v>0</v>
      </c>
      <c r="BI54" s="10" t="n">
        <v>0</v>
      </c>
      <c r="BJ54" s="10" t="n">
        <v>0</v>
      </c>
      <c r="BK54" s="10" t="n">
        <v>0</v>
      </c>
      <c r="BL54" s="10" t="n">
        <v>0</v>
      </c>
      <c r="BM54" s="10" t="n">
        <v>0</v>
      </c>
      <c r="BN54" s="10" t="n">
        <v>0</v>
      </c>
      <c r="BO54" s="10" t="n">
        <v>0</v>
      </c>
      <c r="BP54" s="10" t="n">
        <v>0</v>
      </c>
      <c r="BQ54" s="10" t="n">
        <v>0</v>
      </c>
      <c r="BR54" s="10" t="n">
        <v>0</v>
      </c>
      <c r="BS54" s="10" t="n">
        <v>0</v>
      </c>
      <c r="BT54" s="10" t="n">
        <v>0</v>
      </c>
      <c r="BU54" s="10" t="n">
        <v>0</v>
      </c>
      <c r="BV54" s="10" t="n">
        <v>0</v>
      </c>
    </row>
    <row r="55" customFormat="false" ht="15" hidden="false" customHeight="false" outlineLevel="0" collapsed="false">
      <c r="B55" s="13"/>
      <c r="C55" s="13"/>
      <c r="D55" s="11"/>
      <c r="E55" s="2"/>
      <c r="F55" s="11"/>
      <c r="G55" s="11"/>
      <c r="H55" s="11"/>
      <c r="K55" s="11"/>
      <c r="Q55" s="13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13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13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13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13"/>
      <c r="BO55" s="2"/>
      <c r="BP55" s="2"/>
      <c r="BQ55" s="2"/>
      <c r="BR55" s="2"/>
      <c r="BS55" s="2"/>
      <c r="BT55" s="2"/>
      <c r="BU55" s="2"/>
    </row>
    <row r="56" customFormat="false" ht="15.75" hidden="false" customHeight="false" outlineLevel="0" collapsed="false">
      <c r="B56" s="12" t="n">
        <f aca="false">SUM(B48:B54)</f>
        <v>4.2</v>
      </c>
      <c r="C56" s="12" t="n">
        <f aca="false">SUM(C48:C54)</f>
        <v>4.2</v>
      </c>
      <c r="D56" s="12" t="n">
        <f aca="false">SUM(D48:D54)</f>
        <v>4.5</v>
      </c>
      <c r="E56" s="12" t="n">
        <f aca="false">SUM(E48:E54)</f>
        <v>4.3</v>
      </c>
      <c r="F56" s="12" t="n">
        <f aca="false">SUM(F48:F54)</f>
        <v>4.3</v>
      </c>
      <c r="G56" s="12" t="n">
        <f aca="false">SUM(G48:G54)</f>
        <v>4.3</v>
      </c>
      <c r="H56" s="12" t="n">
        <f aca="false">SUM(H48:H54)</f>
        <v>4.3</v>
      </c>
      <c r="I56" s="12" t="n">
        <f aca="false">SUM(I48:I54)</f>
        <v>4.3</v>
      </c>
      <c r="J56" s="12" t="n">
        <f aca="false">SUM(J48:J54)</f>
        <v>4.3</v>
      </c>
      <c r="K56" s="12" t="n">
        <f aca="false">SUM(K48:K54)</f>
        <v>4.3</v>
      </c>
      <c r="L56" s="12" t="n">
        <f aca="false">SUM(L48:L54)</f>
        <v>4</v>
      </c>
      <c r="M56" s="12" t="n">
        <f aca="false">SUM(M48:M54)</f>
        <v>3.5</v>
      </c>
      <c r="N56" s="12" t="n">
        <f aca="false">SUM(N48:N54)</f>
        <v>3</v>
      </c>
      <c r="O56" s="12" t="n">
        <f aca="false">SUM(O48:O54)</f>
        <v>4.2</v>
      </c>
      <c r="P56" s="12" t="n">
        <f aca="false">SUM(P48:P54)</f>
        <v>4.2</v>
      </c>
      <c r="Q56" s="12" t="n">
        <f aca="false">SUM(Q48:Q54)</f>
        <v>3.5</v>
      </c>
      <c r="R56" s="12" t="n">
        <f aca="false">SUM(R48:R54)</f>
        <v>3.5</v>
      </c>
      <c r="S56" s="12" t="n">
        <f aca="false">SUM(S48:S54)</f>
        <v>3.3</v>
      </c>
      <c r="T56" s="12" t="n">
        <f aca="false">SUM(T48:T54)</f>
        <v>3.3</v>
      </c>
      <c r="U56" s="12" t="n">
        <f aca="false">SUM(U48:U54)</f>
        <v>4.4</v>
      </c>
      <c r="V56" s="12" t="n">
        <f aca="false">SUM(V48:V54)</f>
        <v>4</v>
      </c>
      <c r="W56" s="12" t="n">
        <f aca="false">SUM(W48:W54)</f>
        <v>3.8</v>
      </c>
      <c r="X56" s="12" t="n">
        <f aca="false">SUM(X48:X54)</f>
        <v>3.5</v>
      </c>
      <c r="Y56" s="12" t="n">
        <f aca="false">SUM(Y48:Y54)</f>
        <v>3.6</v>
      </c>
      <c r="Z56" s="12" t="n">
        <f aca="false">SUM(Z48:Z54)</f>
        <v>3.8</v>
      </c>
      <c r="AA56" s="12" t="n">
        <f aca="false">SUM(AA48:AA54)</f>
        <v>3.2</v>
      </c>
      <c r="AB56" s="12" t="n">
        <f aca="false">SUM(AB48:AB54)</f>
        <v>3.3</v>
      </c>
      <c r="AC56" s="12" t="n">
        <f aca="false">SUM(AC48:AC54)</f>
        <v>3.1</v>
      </c>
      <c r="AD56" s="12" t="n">
        <f aca="false">SUM(AD48:AD54)</f>
        <v>2.9</v>
      </c>
      <c r="AE56" s="12" t="n">
        <f aca="false">SUM(AE48:AE54)</f>
        <v>3.3</v>
      </c>
      <c r="AF56" s="12" t="n">
        <f aca="false">SUM(AF48:AF54)</f>
        <v>3.2</v>
      </c>
      <c r="AG56" s="12" t="n">
        <f aca="false">SUM(AG48:AG54)</f>
        <v>3.2</v>
      </c>
      <c r="AH56" s="12" t="n">
        <f aca="false">SUM(AH48:AH54)</f>
        <v>2.7</v>
      </c>
      <c r="AI56" s="12" t="n">
        <f aca="false">SUM(AI48:AI54)</f>
        <v>3.1</v>
      </c>
      <c r="AJ56" s="12" t="n">
        <f aca="false">SUM(AJ48:AJ54)</f>
        <v>3.1</v>
      </c>
      <c r="AK56" s="12" t="n">
        <f aca="false">SUM(AK48:AK54)</f>
        <v>3.1</v>
      </c>
      <c r="AL56" s="12" t="n">
        <f aca="false">SUM(AL48:AL54)</f>
        <v>3.1</v>
      </c>
      <c r="AM56" s="12" t="n">
        <f aca="false">SUM(AM48:AM54)</f>
        <v>3.1</v>
      </c>
      <c r="AN56" s="12" t="n">
        <f aca="false">SUM(AN48:AN54)</f>
        <v>3.8</v>
      </c>
      <c r="AO56" s="12" t="n">
        <f aca="false">SUM(AO48:AO54)</f>
        <v>3.8</v>
      </c>
      <c r="AP56" s="12" t="n">
        <f aca="false">SUM(AP48:AP54)</f>
        <v>3.4</v>
      </c>
      <c r="AQ56" s="12" t="n">
        <f aca="false">SUM(AQ48:AQ54)</f>
        <v>4.1</v>
      </c>
      <c r="AR56" s="12" t="n">
        <f aca="false">SUM(AR48:AR54)</f>
        <v>3.9</v>
      </c>
      <c r="AS56" s="12" t="n">
        <f aca="false">SUM(AS48:AS54)</f>
        <v>3.9</v>
      </c>
      <c r="AT56" s="12" t="n">
        <f aca="false">SUM(AT48:AT54)</f>
        <v>3.9</v>
      </c>
      <c r="AU56" s="12" t="n">
        <f aca="false">SUM(AU48:AU54)</f>
        <v>4.1</v>
      </c>
      <c r="AV56" s="12" t="n">
        <f aca="false">SUM(AV48:AV54)</f>
        <v>4.2</v>
      </c>
      <c r="AW56" s="12" t="n">
        <f aca="false">SUM(AW48:AW54)</f>
        <v>3</v>
      </c>
      <c r="AX56" s="12" t="n">
        <f aca="false">SUM(AX48:AX54)</f>
        <v>3.6</v>
      </c>
      <c r="AY56" s="12" t="n">
        <f aca="false">SUM(AY48:AY54)</f>
        <v>4</v>
      </c>
      <c r="AZ56" s="12" t="n">
        <f aca="false">SUM(AZ48:AZ54)</f>
        <v>4</v>
      </c>
      <c r="BA56" s="12" t="n">
        <f aca="false">SUM(BA48:BA54)</f>
        <v>3.9</v>
      </c>
      <c r="BB56" s="12" t="n">
        <f aca="false">SUM(BB48:BB54)</f>
        <v>3.7</v>
      </c>
      <c r="BC56" s="12" t="n">
        <f aca="false">SUM(BC48:BC54)</f>
        <v>3.5</v>
      </c>
      <c r="BD56" s="12" t="n">
        <f aca="false">SUM(BD48:BD54)</f>
        <v>4</v>
      </c>
      <c r="BE56" s="12" t="n">
        <f aca="false">SUM(BE48:BE54)</f>
        <v>3.6</v>
      </c>
      <c r="BF56" s="12" t="n">
        <f aca="false">SUM(BF48:BF54)</f>
        <v>3.8</v>
      </c>
      <c r="BG56" s="12" t="n">
        <f aca="false">SUM(BG48:BG54)</f>
        <v>3.8</v>
      </c>
      <c r="BH56" s="12" t="n">
        <f aca="false">SUM(BH48:BH54)</f>
        <v>3.8</v>
      </c>
      <c r="BI56" s="12" t="n">
        <f aca="false">SUM(BI48:BI54)</f>
        <v>3.9</v>
      </c>
      <c r="BJ56" s="12" t="n">
        <f aca="false">SUM(BJ48:BJ54)</f>
        <v>4.1</v>
      </c>
      <c r="BK56" s="12" t="n">
        <f aca="false">SUM(BK48:BK54)</f>
        <v>2.9</v>
      </c>
      <c r="BL56" s="12" t="n">
        <f aca="false">SUM(BL48:BL54)</f>
        <v>3.7</v>
      </c>
      <c r="BM56" s="12" t="n">
        <f aca="false">SUM(BM48:BM54)</f>
        <v>3.5</v>
      </c>
      <c r="BN56" s="12" t="n">
        <f aca="false">SUM(BN48:BN54)</f>
        <v>3.5</v>
      </c>
      <c r="BO56" s="12" t="n">
        <f aca="false">SUM(BO48:BO54)</f>
        <v>3.7</v>
      </c>
      <c r="BP56" s="12" t="n">
        <f aca="false">SUM(BP48:BP54)</f>
        <v>3.2</v>
      </c>
      <c r="BQ56" s="12" t="n">
        <f aca="false">SUM(BQ48:BQ54)</f>
        <v>3.9</v>
      </c>
      <c r="BR56" s="12" t="n">
        <f aca="false">SUM(BR48:BR54)</f>
        <v>2.7</v>
      </c>
      <c r="BS56" s="12" t="n">
        <f aca="false">SUM(BS48:BS54)</f>
        <v>3.5</v>
      </c>
      <c r="BT56" s="12" t="n">
        <f aca="false">SUM(BT48:BT54)</f>
        <v>4.2</v>
      </c>
      <c r="BU56" s="12" t="n">
        <f aca="false">SUM(BU48:BU54)</f>
        <v>3</v>
      </c>
      <c r="BV56" s="12" t="n">
        <f aca="false">SUM(BV48:BV54)</f>
        <v>3.8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</row>
    <row r="58" customFormat="false" ht="15.75" hidden="false" customHeight="false" outlineLevel="0" collapsed="false">
      <c r="A58" s="9" t="s">
        <v>102</v>
      </c>
      <c r="B58" s="2"/>
      <c r="C58" s="2"/>
      <c r="D58" s="2"/>
      <c r="E58" s="2"/>
      <c r="F58" s="2"/>
      <c r="G58" s="2"/>
      <c r="H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</row>
    <row r="60" customFormat="false" ht="15.75" hidden="false" customHeight="false" outlineLevel="0" collapsed="false">
      <c r="A60" s="1" t="s">
        <v>87</v>
      </c>
      <c r="B60" s="14" t="n">
        <v>1</v>
      </c>
      <c r="C60" s="14" t="n">
        <v>1</v>
      </c>
      <c r="D60" s="14" t="n">
        <v>1</v>
      </c>
      <c r="E60" s="14" t="n">
        <v>1</v>
      </c>
      <c r="F60" s="12" t="n">
        <v>1.2</v>
      </c>
      <c r="G60" s="12" t="n">
        <v>1.2</v>
      </c>
      <c r="H60" s="12" t="n">
        <v>1.2</v>
      </c>
      <c r="I60" s="12" t="n">
        <v>1.2</v>
      </c>
      <c r="J60" s="14" t="n">
        <v>1.2</v>
      </c>
      <c r="K60" s="14" t="n">
        <v>1.2</v>
      </c>
      <c r="L60" s="14" t="n">
        <v>1.2</v>
      </c>
      <c r="M60" s="14" t="n">
        <v>1.2</v>
      </c>
      <c r="N60" s="14" t="n">
        <v>1.2</v>
      </c>
      <c r="O60" s="14" t="n">
        <v>1.2</v>
      </c>
      <c r="P60" s="10" t="n">
        <v>1.2</v>
      </c>
      <c r="Q60" s="14" t="n">
        <v>1.2</v>
      </c>
      <c r="R60" s="14" t="n">
        <v>1.2</v>
      </c>
      <c r="S60" s="14" t="n">
        <v>1.2</v>
      </c>
      <c r="T60" s="14" t="n">
        <v>0.5</v>
      </c>
      <c r="U60" s="14" t="n">
        <v>0.5</v>
      </c>
      <c r="V60" s="14" t="n">
        <v>0.5</v>
      </c>
      <c r="W60" s="14" t="n">
        <v>0.5</v>
      </c>
      <c r="X60" s="14" t="n">
        <v>0.5</v>
      </c>
      <c r="Y60" s="14" t="n">
        <v>0.5</v>
      </c>
      <c r="Z60" s="14" t="n">
        <v>0.5</v>
      </c>
      <c r="AA60" s="14" t="n">
        <v>0.5</v>
      </c>
      <c r="AB60" s="14" t="n">
        <v>0.5</v>
      </c>
      <c r="AC60" s="14" t="n">
        <v>0.5</v>
      </c>
      <c r="AD60" s="14" t="n">
        <v>0.4</v>
      </c>
      <c r="AE60" s="14" t="n">
        <v>0.5</v>
      </c>
      <c r="AF60" s="14" t="n">
        <v>0.5</v>
      </c>
      <c r="AG60" s="14" t="n">
        <v>0.5</v>
      </c>
      <c r="AH60" s="14" t="n">
        <v>0.5</v>
      </c>
      <c r="AI60" s="14" t="n">
        <v>0.5</v>
      </c>
      <c r="AJ60" s="14" t="n">
        <v>0.5</v>
      </c>
      <c r="AK60" s="10" t="n">
        <v>0.5</v>
      </c>
      <c r="AL60" s="10" t="n">
        <v>0.5</v>
      </c>
      <c r="AM60" s="10" t="n">
        <v>0.5</v>
      </c>
      <c r="AN60" s="14" t="n">
        <v>0.5</v>
      </c>
      <c r="AO60" s="14" t="n">
        <v>0.5</v>
      </c>
      <c r="AP60" s="14" t="n">
        <v>0.5</v>
      </c>
      <c r="AQ60" s="14" t="n">
        <v>0.5</v>
      </c>
      <c r="AR60" s="14" t="n">
        <v>0.5</v>
      </c>
      <c r="AS60" s="14" t="n">
        <v>0.5</v>
      </c>
      <c r="AT60" s="14" t="n">
        <v>0.5</v>
      </c>
      <c r="AU60" s="14" t="n">
        <v>0.5</v>
      </c>
      <c r="AV60" s="14" t="n">
        <v>0.5</v>
      </c>
      <c r="AW60" s="14" t="n">
        <v>0.5</v>
      </c>
      <c r="AX60" s="14" t="n">
        <v>0.5</v>
      </c>
      <c r="AY60" s="14" t="n">
        <v>0.5</v>
      </c>
      <c r="AZ60" s="14" t="n">
        <v>0.5</v>
      </c>
      <c r="BA60" s="14" t="n">
        <v>0.5</v>
      </c>
      <c r="BB60" s="14" t="n">
        <v>0.5</v>
      </c>
      <c r="BC60" s="14" t="n">
        <v>0.5</v>
      </c>
      <c r="BD60" s="14" t="n">
        <v>0.5</v>
      </c>
      <c r="BE60" s="14" t="n">
        <v>0.5</v>
      </c>
      <c r="BF60" s="14" t="n">
        <v>0.5</v>
      </c>
      <c r="BG60" s="14" t="n">
        <v>0.5</v>
      </c>
      <c r="BH60" s="14" t="n">
        <v>0.5</v>
      </c>
      <c r="BI60" s="14" t="n">
        <v>0.5</v>
      </c>
      <c r="BJ60" s="14" t="n">
        <v>0.5</v>
      </c>
      <c r="BK60" s="14" t="n">
        <v>0.5</v>
      </c>
      <c r="BL60" s="14" t="n">
        <v>0.5</v>
      </c>
      <c r="BM60" s="14" t="n">
        <v>0.5</v>
      </c>
      <c r="BN60" s="14" t="n">
        <v>0.5</v>
      </c>
      <c r="BO60" s="14" t="n">
        <v>0.5</v>
      </c>
      <c r="BP60" s="14" t="n">
        <v>0.5</v>
      </c>
      <c r="BQ60" s="14" t="n">
        <v>0.5</v>
      </c>
      <c r="BR60" s="14" t="n">
        <v>0.5</v>
      </c>
      <c r="BS60" s="2"/>
      <c r="BT60" s="2"/>
      <c r="BU60" s="2"/>
    </row>
    <row r="61" customFormat="false" ht="15" hidden="false" customHeight="false" outlineLevel="0" collapsed="false">
      <c r="B61" s="13"/>
      <c r="C61" s="13"/>
      <c r="D61" s="2"/>
      <c r="E61" s="2"/>
      <c r="F61" s="11"/>
      <c r="G61" s="11"/>
      <c r="H61" s="11"/>
      <c r="I61" s="11"/>
      <c r="Q61" s="13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13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13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13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13"/>
      <c r="BO61" s="2"/>
      <c r="BP61" s="2"/>
      <c r="BQ61" s="2"/>
      <c r="BR61" s="2"/>
      <c r="BS61" s="2"/>
      <c r="BT61" s="2"/>
      <c r="BU61" s="2"/>
    </row>
    <row r="62" customFormat="false" ht="15" hidden="false" customHeight="false" outlineLevel="0" collapsed="false">
      <c r="B62" s="13"/>
      <c r="C62" s="13"/>
      <c r="D62" s="2"/>
      <c r="E62" s="2"/>
      <c r="F62" s="2"/>
      <c r="G62" s="2"/>
      <c r="H62" s="2"/>
      <c r="Q62" s="13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13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13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13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13"/>
      <c r="BO62" s="2"/>
      <c r="BP62" s="2"/>
      <c r="BQ62" s="2"/>
      <c r="BR62" s="2"/>
      <c r="BS62" s="2"/>
      <c r="BT62" s="2"/>
      <c r="BU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</row>
    <row r="64" customFormat="false" ht="15" hidden="false" customHeight="false" outlineLevel="0" collapsed="false">
      <c r="A64" s="1" t="s">
        <v>103</v>
      </c>
      <c r="B64" s="2" t="n">
        <f aca="false">SUM(B16+B27+B43+B56+B60)</f>
        <v>78</v>
      </c>
      <c r="C64" s="2" t="n">
        <f aca="false">SUM(C16+C27+C43+C56+C60)</f>
        <v>77.2</v>
      </c>
      <c r="D64" s="2" t="n">
        <f aca="false">SUM(D16+D27+D43+D56+D60)</f>
        <v>74.9</v>
      </c>
      <c r="E64" s="2" t="n">
        <f aca="false">SUM(E16+E27+E43+E56+E60)</f>
        <v>75.8</v>
      </c>
      <c r="F64" s="2" t="n">
        <f aca="false">SUM(F16+F27+F43+F56+F60)</f>
        <v>70.6</v>
      </c>
      <c r="G64" s="2" t="n">
        <f aca="false">SUM(G16+G27+G43+G56+G60)</f>
        <v>68</v>
      </c>
      <c r="H64" s="2" t="n">
        <f aca="false">SUM(H16+H27+H43+H56+H60)</f>
        <v>69.9</v>
      </c>
      <c r="I64" s="2" t="n">
        <f aca="false">SUM(I16+I27+I43+I56+I60)</f>
        <v>68.2</v>
      </c>
      <c r="J64" s="2" t="n">
        <f aca="false">SUM(J16+J27+J43+J56+J60)</f>
        <v>67.6</v>
      </c>
      <c r="K64" s="2" t="n">
        <f aca="false">SUM(K16+K27+K43+K56+K60)</f>
        <v>69</v>
      </c>
      <c r="L64" s="2" t="n">
        <f aca="false">SUM(L16+L27+L43+L56+L60)</f>
        <v>68.9</v>
      </c>
      <c r="M64" s="2" t="n">
        <f aca="false">SUM(M16+M27+M43+M56+M60)</f>
        <v>69.6</v>
      </c>
      <c r="N64" s="2" t="n">
        <f aca="false">SUM(N16+N27+N43+N56+N60)</f>
        <v>69.1</v>
      </c>
      <c r="O64" s="2" t="n">
        <f aca="false">SUM(O16+O27+O43+O56+O60)</f>
        <v>70.8</v>
      </c>
      <c r="P64" s="2" t="n">
        <f aca="false">SUM(P16+P27+P43+P56+P60)</f>
        <v>68.9</v>
      </c>
      <c r="Q64" s="2" t="n">
        <f aca="false">SUM(Q16+Q27+Q43+Q56+Q60)</f>
        <v>68.5</v>
      </c>
      <c r="R64" s="2" t="n">
        <f aca="false">SUM(R16+R27+R43+R56+R60)</f>
        <v>67.1</v>
      </c>
      <c r="S64" s="2" t="n">
        <f aca="false">SUM(S16+S27+S43+S56+S60)</f>
        <v>65.3</v>
      </c>
      <c r="T64" s="2" t="n">
        <f aca="false">SUM(T16+T27+T43+T56+T60)</f>
        <v>64.9</v>
      </c>
      <c r="U64" s="2" t="n">
        <f aca="false">SUM(U16+U27+U43+U56+U60)</f>
        <v>67.2</v>
      </c>
      <c r="V64" s="2" t="n">
        <f aca="false">SUM(V16+V27+V43+V56+V60)</f>
        <v>62.2</v>
      </c>
      <c r="W64" s="2" t="n">
        <f aca="false">SUM(W16+W27+W43+W56+W60)</f>
        <v>62.9</v>
      </c>
      <c r="X64" s="2" t="n">
        <f aca="false">SUM(X16+X27+X43+X56+X60)</f>
        <v>64.9</v>
      </c>
      <c r="Y64" s="2" t="n">
        <f aca="false">SUM(Y16+Y27+Y43+Y56+Y60)</f>
        <v>63.3</v>
      </c>
      <c r="Z64" s="0" t="n">
        <v>64.2</v>
      </c>
      <c r="AA64" s="0" t="n">
        <v>65.2</v>
      </c>
      <c r="AB64" s="0" t="n">
        <v>63.4</v>
      </c>
      <c r="AC64" s="2" t="n">
        <f aca="false">SUM(AC16+AC27+AC43+AC56+AC60)</f>
        <v>62.2</v>
      </c>
      <c r="AD64" s="2" t="n">
        <f aca="false">SUM(AD16+AD27+AD43+AD56+AD60)</f>
        <v>59.8</v>
      </c>
      <c r="AE64" s="2" t="n">
        <f aca="false">SUM(AE16+AE27+AE43+AE56+AE60)</f>
        <v>60.2</v>
      </c>
      <c r="AF64" s="2" t="n">
        <f aca="false">SUM(AF16+AF27+AF43+AF56+AF60)</f>
        <v>64.2</v>
      </c>
      <c r="AG64" s="2" t="n">
        <f aca="false">SUM(AG16+AG27+AG43+AG56+AG60)</f>
        <v>61.9</v>
      </c>
      <c r="AH64" s="2" t="n">
        <f aca="false">SUM(AH16+AH27+AH43+AH56+AH60)</f>
        <v>60.2</v>
      </c>
      <c r="AI64" s="2" t="n">
        <f aca="false">SUM(AI16+AI27+AI43+AI56+AI60)</f>
        <v>59.8</v>
      </c>
      <c r="AJ64" s="2" t="n">
        <f aca="false">SUM(AJ16+AJ27+AJ43+AJ56+AJ60)</f>
        <v>62.7</v>
      </c>
      <c r="AK64" s="2" t="n">
        <f aca="false">SUM(AK16+AK27+AK43+AK56+AK60)</f>
        <v>62.4</v>
      </c>
      <c r="AL64" s="2" t="n">
        <f aca="false">SUM(AL16+AL27+AL43+AL56+AL60)</f>
        <v>64.1</v>
      </c>
      <c r="AM64" s="2" t="n">
        <f aca="false">SUM(AM16+AM27+AM43+AM56+AM60)</f>
        <v>63.8</v>
      </c>
      <c r="AN64" s="2" t="n">
        <f aca="false">SUM(AN16+AN27+AN43+AN56+AN60)</f>
        <v>64.5</v>
      </c>
      <c r="AO64" s="2" t="n">
        <f aca="false">SUM(AO16+AO27+AO43+AO56+AO60)</f>
        <v>65.4</v>
      </c>
      <c r="AP64" s="2" t="n">
        <f aca="false">SUM(AP16+AP27+AP43+AP56+AP60)</f>
        <v>62.3</v>
      </c>
      <c r="AQ64" s="2" t="n">
        <f aca="false">SUM(AQ16+AQ27+AQ43+AQ56+AQ60)</f>
        <v>65.3</v>
      </c>
      <c r="AR64" s="2" t="n">
        <f aca="false">SUM(AR16+AR27+AR43+AR56+AR60)</f>
        <v>67.8</v>
      </c>
      <c r="AS64" s="2" t="n">
        <f aca="false">SUM(AS16+AS27+AS43+AS56+AS60)</f>
        <v>65.7</v>
      </c>
      <c r="AT64" s="2" t="n">
        <f aca="false">SUM(AT16+AT27+AT43+AT56+AT60)</f>
        <v>66.3</v>
      </c>
      <c r="AU64" s="2" t="n">
        <f aca="false">SUM(AU16+AU27+AU43+AU56+AU60)</f>
        <v>66.9</v>
      </c>
      <c r="AV64" s="2" t="n">
        <f aca="false">SUM(AV16+AV27+AV43+AV56+AV60)</f>
        <v>61.8</v>
      </c>
      <c r="AW64" s="2" t="n">
        <f aca="false">SUM(AW16+AW27+AW43+AW56+AW60)</f>
        <v>61.1</v>
      </c>
      <c r="AX64" s="2" t="n">
        <f aca="false">SUM(AX16+AX27+AX43+AX56+AX60)</f>
        <v>63.8</v>
      </c>
      <c r="AY64" s="2" t="n">
        <f aca="false">SUM(AY16+AY27+AY43+AY56+AY60)</f>
        <v>65.4</v>
      </c>
      <c r="AZ64" s="2" t="n">
        <f aca="false">SUM(AZ16+AZ27+AZ43+AZ56+AZ60)</f>
        <v>66.1</v>
      </c>
      <c r="BA64" s="2" t="n">
        <f aca="false">SUM(BA16+BA27+BA43+BA56+BA60)</f>
        <v>65.3</v>
      </c>
      <c r="BB64" s="2" t="n">
        <f aca="false">SUM(BB16+BB27+BB43+BB56+BB60)</f>
        <v>60.5</v>
      </c>
      <c r="BC64" s="2" t="n">
        <f aca="false">SUM(BC16+BC27+BC43+BC56+BC60)</f>
        <v>61.7</v>
      </c>
      <c r="BD64" s="2" t="n">
        <f aca="false">SUM(BD16+BD27+BD43+BD56+BD60)</f>
        <v>63.4</v>
      </c>
      <c r="BE64" s="2" t="n">
        <f aca="false">SUM(BE16+BE27+BE43+BE56+BE60)</f>
        <v>59.4</v>
      </c>
      <c r="BF64" s="2" t="n">
        <f aca="false">SUM(BF16+BF27+BF43+BF56+BF60)</f>
        <v>57.7</v>
      </c>
      <c r="BG64" s="2" t="n">
        <f aca="false">SUM(BG16+BG27+BG43+BG56+BG60)</f>
        <v>62.65</v>
      </c>
      <c r="BH64" s="2" t="n">
        <f aca="false">SUM(BH16+BH27+BH43+BH56+BH60)</f>
        <v>62.2</v>
      </c>
      <c r="BI64" s="2" t="n">
        <f aca="false">SUM(BI16+BI27+BI43+BI56+BI60)</f>
        <v>62.8</v>
      </c>
      <c r="BJ64" s="2" t="n">
        <f aca="false">SUM(BJ16+BJ27+BJ43+BJ56+BJ60)</f>
        <v>59.14</v>
      </c>
      <c r="BK64" s="2" t="n">
        <f aca="false">SUM(BK16+BK27+BK43+BK56+BK60)</f>
        <v>58.7</v>
      </c>
      <c r="BL64" s="2" t="n">
        <f aca="false">SUM(BL16+BL27+BL43+BL56+BL60)</f>
        <v>60.96</v>
      </c>
      <c r="BM64" s="2" t="n">
        <f aca="false">SUM(BM16+BM27+BM43+BM56+BM60)</f>
        <v>60.75</v>
      </c>
      <c r="BN64" s="2" t="n">
        <f aca="false">SUM(BN16+BN27+BN43+BN56+BN60)</f>
        <v>60.82</v>
      </c>
      <c r="BO64" s="2" t="n">
        <f aca="false">SUM(BO16+BO27+BO43+BO56+BO60)</f>
        <v>62.1</v>
      </c>
      <c r="BP64" s="2" t="n">
        <f aca="false">SUM(BP16+BP27+BP43+BP56+BP60)</f>
        <v>61.7</v>
      </c>
      <c r="BQ64" s="2" t="n">
        <f aca="false">SUM(BQ16+BQ27+BQ43+BQ56+BQ60)</f>
        <v>62.3</v>
      </c>
      <c r="BR64" s="2" t="n">
        <f aca="false">SUM(BR16+BR27+BR43+BR56+BR60)</f>
        <v>58.3</v>
      </c>
      <c r="BS64" s="2"/>
      <c r="BT64" s="2"/>
      <c r="BU64" s="2"/>
    </row>
    <row r="65" customFormat="false" ht="15" hidden="false" customHeight="false" outlineLevel="0" collapsed="false">
      <c r="E65" s="2"/>
      <c r="H65" s="2"/>
      <c r="Q65" s="1"/>
      <c r="R65" s="2"/>
      <c r="S65" s="2"/>
      <c r="T65" s="2"/>
      <c r="U65" s="2"/>
      <c r="V65" s="2"/>
      <c r="W65" s="2"/>
      <c r="X65" s="2"/>
      <c r="Y65" s="2"/>
      <c r="AC65" s="1"/>
      <c r="AD65" s="1"/>
      <c r="AE65" s="2"/>
      <c r="AF65" s="2"/>
      <c r="AG65" s="2"/>
      <c r="AH65" s="2"/>
      <c r="AI65" s="2"/>
      <c r="AJ65" s="2"/>
      <c r="AK65" s="2"/>
      <c r="AL65" s="2"/>
      <c r="AM65" s="2"/>
      <c r="AN65" s="1"/>
      <c r="AO65" s="1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1"/>
      <c r="BB65" s="1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1"/>
      <c r="BO65" s="1"/>
      <c r="BP65" s="1"/>
      <c r="BQ65" s="1"/>
      <c r="BR65" s="1"/>
      <c r="BS65" s="2"/>
      <c r="BT65" s="2"/>
      <c r="BU65" s="2"/>
    </row>
    <row r="66" customFormat="false" ht="15" hidden="false" customHeight="false" outlineLevel="0" collapsed="false">
      <c r="A66" s="1" t="s">
        <v>104</v>
      </c>
      <c r="B66" s="10" t="n">
        <f aca="false">-SUM(B25+B39+B41+B52+B54)</f>
        <v>-2.7</v>
      </c>
      <c r="C66" s="10" t="n">
        <f aca="false">-SUM(C25+C39+C41+C52+C54)</f>
        <v>-2.7</v>
      </c>
      <c r="D66" s="10" t="n">
        <f aca="false">-SUM(D25+D39+D41+D52+D54)</f>
        <v>-3.1</v>
      </c>
      <c r="E66" s="10" t="n">
        <f aca="false">-SUM(E25+E39+E41+E52+E54)</f>
        <v>-3.4</v>
      </c>
      <c r="F66" s="10" t="n">
        <f aca="false">-SUM(F25+F39+F41+F52+F54)</f>
        <v>-3</v>
      </c>
      <c r="G66" s="10" t="n">
        <f aca="false">-SUM(G25+G39+G41+G52+G54)</f>
        <v>-3.1</v>
      </c>
      <c r="H66" s="10" t="n">
        <f aca="false">-SUM(H25+H39+H41+H52+H54)</f>
        <v>-3.1</v>
      </c>
      <c r="I66" s="10" t="n">
        <f aca="false">-SUM(I25+I39+I41+I52+I54)</f>
        <v>-4.7</v>
      </c>
      <c r="J66" s="10" t="n">
        <f aca="false">-SUM(J25+J39+J41+J52+J54)</f>
        <v>-5.1</v>
      </c>
      <c r="K66" s="10" t="n">
        <f aca="false">-SUM(K25+K39+K41+K52+K54)</f>
        <v>-3.8</v>
      </c>
      <c r="L66" s="10" t="n">
        <f aca="false">-SUM(L25+L39+L41+L52+L54)</f>
        <v>-3.9</v>
      </c>
      <c r="M66" s="10" t="n">
        <f aca="false">-SUM(M25+M39+M41+M52+M54)</f>
        <v>-4.2</v>
      </c>
      <c r="N66" s="10" t="n">
        <f aca="false">-SUM(N25+N39+N41+N52+N54)</f>
        <v>-4</v>
      </c>
      <c r="O66" s="10" t="n">
        <f aca="false">-SUM(O25+O39+O41+O52+O54)</f>
        <v>-4.3</v>
      </c>
      <c r="P66" s="10" t="n">
        <f aca="false">-SUM(P25+P39+P41+P52+P54)</f>
        <v>-4.1</v>
      </c>
      <c r="Q66" s="10" t="n">
        <f aca="false">-SUM(Q25+Q39+Q41+Q52+Q54)</f>
        <v>-2.6</v>
      </c>
      <c r="R66" s="10" t="n">
        <f aca="false">-SUM(R25+R39+R41+R52+R54)</f>
        <v>-2.1</v>
      </c>
      <c r="S66" s="10" t="n">
        <f aca="false">-SUM(S25+S39+S41+S52+S54)</f>
        <v>-2.3</v>
      </c>
      <c r="T66" s="10" t="n">
        <f aca="false">-SUM(T25+T39+T41+T52+T54)</f>
        <v>-1.5</v>
      </c>
      <c r="U66" s="10" t="n">
        <f aca="false">-SUM(U25+U39+U41+U52+U54)</f>
        <v>-2</v>
      </c>
      <c r="V66" s="10" t="n">
        <f aca="false">-SUM(V25+V39+V41+V52+V54)</f>
        <v>-2</v>
      </c>
      <c r="W66" s="10" t="n">
        <f aca="false">-SUM(W25+W39+W41+W52+W54)</f>
        <v>-2</v>
      </c>
      <c r="X66" s="10" t="n">
        <f aca="false">-SUM(X25+X39+X41+X52+X54)</f>
        <v>-2</v>
      </c>
      <c r="Y66" s="10" t="n">
        <f aca="false">-SUM(Y25+Y39+Y41+Y52+Y54)</f>
        <v>-2</v>
      </c>
      <c r="Z66" s="15" t="n">
        <v>-1.8</v>
      </c>
      <c r="AA66" s="15" t="n">
        <v>-1.6</v>
      </c>
      <c r="AB66" s="15" t="n">
        <v>-1.7</v>
      </c>
      <c r="AC66" s="10" t="n">
        <f aca="false">-SUM(AC25+AC39+AC41+AC52+AC54)</f>
        <v>-1.6</v>
      </c>
      <c r="AD66" s="10" t="n">
        <f aca="false">-SUM(AD25+AD39+AD41+AD52+AD54)</f>
        <v>-1.7</v>
      </c>
      <c r="AE66" s="10" t="n">
        <f aca="false">-SUM(AE25+AE39+AE41+AE52+AE54)</f>
        <v>-1.6</v>
      </c>
      <c r="AF66" s="10" t="n">
        <f aca="false">-SUM(AF25+AF39+AF41+AF52+AF54)</f>
        <v>-1.7</v>
      </c>
      <c r="AG66" s="10" t="n">
        <f aca="false">-SUM(AG25+AG39+AG41+AG52+AG54)</f>
        <v>-1.8</v>
      </c>
      <c r="AH66" s="10" t="n">
        <f aca="false">-SUM(AH25+AH39+AH41+AH52+AH54)</f>
        <v>-2.1</v>
      </c>
      <c r="AI66" s="10" t="n">
        <f aca="false">-SUM(AI25+AI39+AI41+AI52+AI54)</f>
        <v>-2.1</v>
      </c>
      <c r="AJ66" s="10" t="n">
        <f aca="false">-SUM(AJ25+AJ39+AJ41+AJ52+AJ54)</f>
        <v>-2.1</v>
      </c>
      <c r="AK66" s="10" t="n">
        <f aca="false">-SUM(AK25+AK39+AK41+AK52+AK54)</f>
        <v>-2.1</v>
      </c>
      <c r="AL66" s="10" t="n">
        <f aca="false">-SUM(AL25+AL39+AL41+AL52+AL54)</f>
        <v>-2.1</v>
      </c>
      <c r="AM66" s="10" t="n">
        <f aca="false">-SUM(AM25+AM39+AM41+AM52+AM54)</f>
        <v>-2.1</v>
      </c>
      <c r="AN66" s="10" t="n">
        <f aca="false">-SUM(AN25+AN39+AN41+AN52+AN54)</f>
        <v>-1.8</v>
      </c>
      <c r="AO66" s="10" t="n">
        <f aca="false">-SUM(AO25+AO39+AO41+AO52+AO54)</f>
        <v>-1.8</v>
      </c>
      <c r="AP66" s="10" t="n">
        <f aca="false">-SUM(AP25+AP39+AP41+AP52+AP54)</f>
        <v>-1.5</v>
      </c>
      <c r="AQ66" s="10" t="n">
        <f aca="false">-SUM(AQ25+AQ39+AQ41+AQ52+AQ54)</f>
        <v>-2.2</v>
      </c>
      <c r="AR66" s="10" t="n">
        <f aca="false">-SUM(AR25+AR39+AR41+AR52+AR54)</f>
        <v>-2</v>
      </c>
      <c r="AS66" s="10" t="n">
        <f aca="false">-SUM(AS25+AS39+AS41+AS52+AS54)</f>
        <v>-2</v>
      </c>
      <c r="AT66" s="10" t="n">
        <f aca="false">-SUM(AT25+AT39+AT41+AT52+AT54)</f>
        <v>-2</v>
      </c>
      <c r="AU66" s="10" t="n">
        <f aca="false">-SUM(AU25+AU39+AU41+AU52+AU54)</f>
        <v>-2.7</v>
      </c>
      <c r="AV66" s="10" t="n">
        <f aca="false">-SUM(AV25+AV39+AV41+AV52+AV54)</f>
        <v>-1.8</v>
      </c>
      <c r="AW66" s="10" t="n">
        <f aca="false">-SUM(AW25+AW39+AW41+AW52+AW54)</f>
        <v>-2</v>
      </c>
      <c r="AX66" s="10" t="n">
        <f aca="false">-SUM(AX25+AX39+AX41+AX52+AX54)</f>
        <v>-2.3</v>
      </c>
      <c r="AY66" s="10" t="n">
        <f aca="false">-SUM(AY25+AY39+AY41+AY52+AY54)</f>
        <v>-2.6</v>
      </c>
      <c r="AZ66" s="10" t="n">
        <f aca="false">-SUM(AZ25+AZ39+AZ41+AZ52+AZ54)</f>
        <v>-2.6</v>
      </c>
      <c r="BA66" s="10" t="n">
        <f aca="false">-SUM(BA25+BA39+BA41+BA52+BA54)</f>
        <v>-1</v>
      </c>
      <c r="BB66" s="10" t="n">
        <f aca="false">-SUM(BB25+BB39+BB41+BB52+BB54)</f>
        <v>-0.8</v>
      </c>
      <c r="BC66" s="10" t="n">
        <f aca="false">-SUM(BC25+BC39+BC41+BC52+BC54)</f>
        <v>-0.8</v>
      </c>
      <c r="BD66" s="10" t="n">
        <f aca="false">-SUM(BD25+BD39+BD41+BD52+BD54)</f>
        <v>-1.5</v>
      </c>
      <c r="BE66" s="10" t="n">
        <f aca="false">-SUM(BE25+BE39+BE41+BE52+BE54)</f>
        <v>-1.1</v>
      </c>
      <c r="BF66" s="10" t="n">
        <f aca="false">-SUM(BF25+BF39+BF41+BF52+BF54)</f>
        <v>-0.9</v>
      </c>
      <c r="BG66" s="10" t="n">
        <f aca="false">-SUM(BG25+BG39+BG41+BG52+BG54)</f>
        <v>-0.9</v>
      </c>
      <c r="BH66" s="10" t="n">
        <f aca="false">-SUM(BH25+BH39+BH41+BH52+BH54)</f>
        <v>-0.9</v>
      </c>
      <c r="BI66" s="10" t="n">
        <f aca="false">-SUM(BI25+BI39+BI41+BI52+BI54)</f>
        <v>-1.1</v>
      </c>
      <c r="BJ66" s="10" t="n">
        <f aca="false">-SUM(BJ25+BJ39+BJ41+BJ52+BJ54)</f>
        <v>-1.6</v>
      </c>
      <c r="BK66" s="10" t="n">
        <f aca="false">-SUM(BK25+BK39+BK41+BK52+BK54)</f>
        <v>-0.8</v>
      </c>
      <c r="BL66" s="10" t="n">
        <f aca="false">-SUM(BL25+BL39+BL41+BL52+BL54)</f>
        <v>-1.4</v>
      </c>
      <c r="BM66" s="10" t="n">
        <f aca="false">-SUM(BM25+BM39+BM41+BM52+BM54)</f>
        <v>-1.8</v>
      </c>
      <c r="BN66" s="10" t="n">
        <f aca="false">-SUM(BN25+BN39+BN41+BN52+BN54)</f>
        <v>-1.2</v>
      </c>
      <c r="BO66" s="10" t="n">
        <f aca="false">-SUM(BO25+BO39+BO41+BO52+BO54)</f>
        <v>-1.2</v>
      </c>
      <c r="BP66" s="10" t="n">
        <f aca="false">-SUM(BP25+BP39+BP41+BP52+BP54)</f>
        <v>-0.9</v>
      </c>
      <c r="BQ66" s="10" t="n">
        <f aca="false">-SUM(BQ25+BQ39+BQ41+BQ52+BQ54)</f>
        <v>-1.5</v>
      </c>
      <c r="BR66" s="10" t="n">
        <f aca="false">-SUM(BR25+BR39+BR41+BR52+BR54)</f>
        <v>-1.9</v>
      </c>
      <c r="BS66" s="2"/>
      <c r="BT66" s="2"/>
      <c r="BU66" s="2"/>
    </row>
    <row r="67" customFormat="false" ht="15" hidden="false" customHeight="false" outlineLevel="0" collapsed="false">
      <c r="D67" s="16"/>
      <c r="E67" s="2"/>
      <c r="H67" s="2"/>
      <c r="Q67" s="1"/>
      <c r="R67" s="2"/>
      <c r="S67" s="2"/>
      <c r="T67" s="2"/>
      <c r="U67" s="2"/>
      <c r="V67" s="2"/>
      <c r="W67" s="2"/>
      <c r="X67" s="2"/>
      <c r="Y67" s="2"/>
      <c r="AC67" s="1"/>
      <c r="AD67" s="1"/>
      <c r="AE67" s="2"/>
      <c r="AF67" s="2"/>
      <c r="AG67" s="2"/>
      <c r="AH67" s="2"/>
      <c r="AI67" s="2"/>
      <c r="AJ67" s="2"/>
      <c r="AK67" s="2"/>
      <c r="AL67" s="2"/>
      <c r="AM67" s="2"/>
      <c r="AN67" s="1"/>
      <c r="AO67" s="1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1"/>
      <c r="BB67" s="1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1"/>
      <c r="BO67" s="1"/>
      <c r="BP67" s="1"/>
      <c r="BQ67" s="1"/>
      <c r="BR67" s="1"/>
      <c r="BS67" s="2"/>
      <c r="BT67" s="2"/>
      <c r="BU67" s="2"/>
    </row>
    <row r="68" customFormat="false" ht="15.75" hidden="false" customHeight="false" outlineLevel="0" collapsed="false">
      <c r="A68" s="9" t="s">
        <v>105</v>
      </c>
      <c r="B68" s="12" t="n">
        <f aca="false">SUM(B64:B66)</f>
        <v>75.3</v>
      </c>
      <c r="C68" s="12" t="n">
        <f aca="false">SUM(C64:C66)</f>
        <v>74.5</v>
      </c>
      <c r="D68" s="12" t="n">
        <f aca="false">SUM(D64:D66)</f>
        <v>71.8</v>
      </c>
      <c r="E68" s="12" t="n">
        <f aca="false">SUM(E64:E66)</f>
        <v>72.4</v>
      </c>
      <c r="F68" s="12" t="n">
        <f aca="false">SUM(F64:F66)</f>
        <v>67.6</v>
      </c>
      <c r="G68" s="12" t="n">
        <f aca="false">SUM(G64:G66)</f>
        <v>64.9</v>
      </c>
      <c r="H68" s="12" t="n">
        <f aca="false">SUM(H64:H66)</f>
        <v>66.8</v>
      </c>
      <c r="I68" s="12" t="n">
        <f aca="false">SUM(I64:I66)</f>
        <v>63.5</v>
      </c>
      <c r="J68" s="12" t="n">
        <f aca="false">SUM(J64:J66)</f>
        <v>62.5</v>
      </c>
      <c r="K68" s="12" t="n">
        <f aca="false">SUM(K64:K66)</f>
        <v>65.2</v>
      </c>
      <c r="L68" s="12" t="n">
        <f aca="false">SUM(L64:L66)</f>
        <v>65</v>
      </c>
      <c r="M68" s="12" t="n">
        <f aca="false">SUM(M64:M66)</f>
        <v>65.4</v>
      </c>
      <c r="N68" s="12" t="n">
        <f aca="false">SUM(N64:N66)</f>
        <v>65.1</v>
      </c>
      <c r="O68" s="12" t="n">
        <f aca="false">SUM(O64:O66)</f>
        <v>66.5</v>
      </c>
      <c r="P68" s="12" t="n">
        <f aca="false">SUM(P64:P66)</f>
        <v>64.8</v>
      </c>
      <c r="Q68" s="12" t="n">
        <f aca="false">SUM(Q64:Q66)</f>
        <v>65.9</v>
      </c>
      <c r="R68" s="12" t="n">
        <f aca="false">SUM(R64:R66)</f>
        <v>65</v>
      </c>
      <c r="S68" s="12" t="n">
        <f aca="false">SUM(S64:S66)</f>
        <v>63</v>
      </c>
      <c r="T68" s="12" t="n">
        <f aca="false">SUM(T64:T66)</f>
        <v>63.4</v>
      </c>
      <c r="U68" s="12" t="n">
        <f aca="false">SUM(U64:U66)</f>
        <v>65.2</v>
      </c>
      <c r="V68" s="12" t="n">
        <f aca="false">SUM(V64:V66)</f>
        <v>60.2</v>
      </c>
      <c r="W68" s="12" t="n">
        <f aca="false">SUM(W64:W66)</f>
        <v>60.9</v>
      </c>
      <c r="X68" s="12" t="n">
        <f aca="false">SUM(X64:X66)</f>
        <v>62.9</v>
      </c>
      <c r="Y68" s="12" t="n">
        <f aca="false">SUM(Y64:Y66)</f>
        <v>61.3</v>
      </c>
      <c r="Z68" s="9" t="n">
        <v>62.4</v>
      </c>
      <c r="AA68" s="9" t="n">
        <v>63.6</v>
      </c>
      <c r="AB68" s="9" t="n">
        <v>61.7</v>
      </c>
      <c r="AC68" s="12" t="n">
        <f aca="false">SUM(AC64:AC66)</f>
        <v>60.6</v>
      </c>
      <c r="AD68" s="12" t="n">
        <f aca="false">SUM(AD64:AD66)</f>
        <v>58.1</v>
      </c>
      <c r="AE68" s="12" t="n">
        <f aca="false">SUM(AE64:AE66)</f>
        <v>58.6</v>
      </c>
      <c r="AF68" s="12" t="n">
        <f aca="false">SUM(AF64:AF66)</f>
        <v>62.5</v>
      </c>
      <c r="AG68" s="12" t="n">
        <f aca="false">SUM(AG64:AG66)</f>
        <v>60.1</v>
      </c>
      <c r="AH68" s="12" t="n">
        <f aca="false">SUM(AH64:AH66)</f>
        <v>58.1</v>
      </c>
      <c r="AI68" s="12" t="n">
        <f aca="false">SUM(AI64:AI66)</f>
        <v>57.7</v>
      </c>
      <c r="AJ68" s="12" t="n">
        <f aca="false">SUM(AJ64:AJ66)</f>
        <v>60.6</v>
      </c>
      <c r="AK68" s="12" t="n">
        <f aca="false">SUM(AK64:AK66)</f>
        <v>60.3</v>
      </c>
      <c r="AL68" s="12" t="n">
        <f aca="false">SUM(AL64:AL66)</f>
        <v>62</v>
      </c>
      <c r="AM68" s="12" t="n">
        <f aca="false">SUM(AM64:AM66)</f>
        <v>61.7</v>
      </c>
      <c r="AN68" s="12" t="n">
        <f aca="false">SUM(AN64:AN66)</f>
        <v>62.7</v>
      </c>
      <c r="AO68" s="12" t="n">
        <f aca="false">SUM(AO64:AO66)</f>
        <v>63.6</v>
      </c>
      <c r="AP68" s="12" t="n">
        <f aca="false">SUM(AP64:AP66)</f>
        <v>60.8</v>
      </c>
      <c r="AQ68" s="12" t="n">
        <f aca="false">SUM(AQ64:AQ66)</f>
        <v>63.1</v>
      </c>
      <c r="AR68" s="12" t="n">
        <f aca="false">SUM(AR64:AR66)</f>
        <v>65.8</v>
      </c>
      <c r="AS68" s="12" t="n">
        <f aca="false">SUM(AS64:AS66)</f>
        <v>63.7</v>
      </c>
      <c r="AT68" s="12" t="n">
        <f aca="false">SUM(AT64:AT66)</f>
        <v>64.3</v>
      </c>
      <c r="AU68" s="12" t="n">
        <f aca="false">SUM(AU64:AU66)</f>
        <v>64.2</v>
      </c>
      <c r="AV68" s="12" t="n">
        <f aca="false">SUM(AV64:AV66)</f>
        <v>60</v>
      </c>
      <c r="AW68" s="12" t="n">
        <f aca="false">SUM(AW64:AW66)</f>
        <v>59.1</v>
      </c>
      <c r="AX68" s="12" t="n">
        <f aca="false">SUM(AX64:AX66)</f>
        <v>61.5</v>
      </c>
      <c r="AY68" s="12" t="n">
        <f aca="false">SUM(AY64:AY66)</f>
        <v>62.8</v>
      </c>
      <c r="AZ68" s="12" t="n">
        <f aca="false">SUM(AZ64:AZ66)</f>
        <v>63.5</v>
      </c>
      <c r="BA68" s="12" t="n">
        <f aca="false">SUM(BA64:BA66)</f>
        <v>64.3</v>
      </c>
      <c r="BB68" s="12" t="n">
        <f aca="false">SUM(BB64:BB66)</f>
        <v>59.7</v>
      </c>
      <c r="BC68" s="12" t="n">
        <f aca="false">SUM(BC64:BC66)</f>
        <v>60.9</v>
      </c>
      <c r="BD68" s="12" t="n">
        <f aca="false">SUM(BD64:BD66)</f>
        <v>61.9</v>
      </c>
      <c r="BE68" s="12" t="n">
        <f aca="false">SUM(BE64:BE66)</f>
        <v>58.3</v>
      </c>
      <c r="BF68" s="12" t="n">
        <f aca="false">SUM(BF64:BF66)</f>
        <v>56.8</v>
      </c>
      <c r="BG68" s="12" t="n">
        <f aca="false">SUM(BG64:BG66)</f>
        <v>61.75</v>
      </c>
      <c r="BH68" s="12" t="n">
        <f aca="false">SUM(BH64:BH66)</f>
        <v>61.3</v>
      </c>
      <c r="BI68" s="12" t="n">
        <f aca="false">SUM(BI64:BI66)</f>
        <v>61.7</v>
      </c>
      <c r="BJ68" s="12" t="n">
        <f aca="false">SUM(BJ64:BJ66)</f>
        <v>57.54</v>
      </c>
      <c r="BK68" s="12" t="n">
        <f aca="false">SUM(BK64:BK66)</f>
        <v>57.9</v>
      </c>
      <c r="BL68" s="12" t="n">
        <f aca="false">SUM(BL64:BL66)</f>
        <v>59.56</v>
      </c>
      <c r="BM68" s="12" t="n">
        <f aca="false">SUM(BM64:BM66)</f>
        <v>58.95</v>
      </c>
      <c r="BN68" s="12" t="n">
        <f aca="false">SUM(BN64:BN66)</f>
        <v>59.62</v>
      </c>
      <c r="BO68" s="12" t="n">
        <f aca="false">SUM(BO64:BO66)</f>
        <v>60.9</v>
      </c>
      <c r="BP68" s="12" t="n">
        <f aca="false">SUM(BP64:BP66)</f>
        <v>60.8</v>
      </c>
      <c r="BQ68" s="12" t="n">
        <f aca="false">SUM(BQ64:BQ66)</f>
        <v>60.8</v>
      </c>
      <c r="BR68" s="12" t="n">
        <f aca="false">SUM(BR64:BR66)</f>
        <v>56.4</v>
      </c>
      <c r="BS68" s="2"/>
      <c r="BT68" s="2"/>
      <c r="BU68" s="2"/>
    </row>
    <row r="69" customFormat="false" ht="15.75" hidden="false" customHeight="false" outlineLevel="0" collapsed="false">
      <c r="A69" s="9"/>
      <c r="B69" s="12"/>
      <c r="C69" s="9"/>
      <c r="D69" s="9"/>
      <c r="E69" s="9"/>
      <c r="F69" s="9"/>
      <c r="G69" s="9"/>
    </row>
    <row r="71" customFormat="false" ht="15" hidden="false" customHeight="false" outlineLevel="0" collapsed="false">
      <c r="A71" s="1" t="s">
        <v>106</v>
      </c>
    </row>
    <row r="72" customFormat="false" ht="15" hidden="false" customHeight="false" outlineLevel="0" collapsed="false">
      <c r="K72" s="1"/>
      <c r="M72" s="1"/>
      <c r="N72" s="2" t="s">
        <v>107</v>
      </c>
    </row>
  </sheetData>
  <mergeCells count="4">
    <mergeCell ref="A1:P1"/>
    <mergeCell ref="A2:P2"/>
    <mergeCell ref="A3:P3"/>
    <mergeCell ref="B5:P5"/>
  </mergeCells>
  <printOptions headings="false" gridLines="false" gridLinesSet="true" horizontalCentered="false" verticalCentered="false"/>
  <pageMargins left="0.5" right="0.5" top="1.85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y Kauffman</cp:lastModifiedBy>
  <dcterms:modified xsi:type="dcterms:W3CDTF">2009-08-25T19:38:40Z</dcterms:modified>
  <cp:revision>0</cp:revision>
  <dc:subject/>
  <dc:title/>
</cp:coreProperties>
</file>